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1.1.2 unweighted" sheetId="1" state="visible" r:id="rId2"/>
    <sheet name="1.1.2 weighted to pop" sheetId="2" state="visible" r:id="rId3"/>
    <sheet name="1.1.3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5" uniqueCount="394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North</t>
  </si>
  <si>
    <t xml:space="preserve">East</t>
  </si>
  <si>
    <t xml:space="preserve">South</t>
  </si>
  <si>
    <t xml:space="preserve">West</t>
  </si>
  <si>
    <t xml:space="preserve">Urban</t>
  </si>
  <si>
    <t xml:space="preserve">Rural</t>
  </si>
  <si>
    <t xml:space="preserve">Not deprived</t>
  </si>
  <si>
    <t xml:space="preserve">Deprived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ne</t>
  </si>
  <si>
    <t xml:space="preserve">Primary</t>
  </si>
  <si>
    <t xml:space="preserve">Secondary</t>
  </si>
  <si>
    <t xml:space="preserve">Non-standard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No data</t>
  </si>
  <si>
    <t xml:space="preserve">African Traditional</t>
  </si>
  <si>
    <t xml:space="preserve">Christianity</t>
  </si>
  <si>
    <t xml:space="preserve">Islam</t>
  </si>
  <si>
    <t xml:space="preserve">Secular-nonreligious-Agnostic-Atheist</t>
  </si>
  <si>
    <t xml:space="preserve">DK or Other</t>
  </si>
  <si>
    <t xml:space="preserve">No</t>
  </si>
  <si>
    <t xml:space="preserve">Yes</t>
  </si>
  <si>
    <t xml:space="preserve">Count</t>
  </si>
  <si>
    <t xml:space="preserve">Number of children</t>
  </si>
  <si>
    <t xml:space="preserve">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level of head of household</t>
  </si>
  <si>
    <t xml:space="preserve">No education</t>
  </si>
  <si>
    <t xml:space="preserve">Non standard</t>
  </si>
  <si>
    <t xml:space="preserve">Wealth index quintiles</t>
  </si>
  <si>
    <t xml:space="preserve">Adult of primary working age in household</t>
  </si>
  <si>
    <t xml:space="preserve">Adult(s) with chronic illness in household</t>
  </si>
  <si>
    <t xml:space="preserve">Child with disability in household</t>
  </si>
  <si>
    <t xml:space="preserve">Number of children whose birth is not registered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No data 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x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Total</t>
  </si>
  <si>
    <t xml:space="preserve">highest education level</t>
  </si>
  <si>
    <t xml:space="preserve">DK</t>
  </si>
  <si>
    <t xml:space="preserve">Preschool</t>
  </si>
  <si>
    <t xml:space="preserve">Higher</t>
  </si>
  <si>
    <t xml:space="preserve">Table 1.1.5 Working table: Number of males in Survey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Shelter</t>
  </si>
  <si>
    <t xml:space="preserve">Two most frequent combinations*</t>
  </si>
  <si>
    <t xml:space="preserve">Shelter/water </t>
  </si>
  <si>
    <t xml:space="preserve">Two second most frequent combinations*</t>
  </si>
  <si>
    <t xml:space="preserve">Shelter/information</t>
  </si>
  <si>
    <t xml:space="preserve">Three most frequent combinations*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Two severe deprivations</t>
  </si>
  <si>
    <t xml:space="preserve">* Note: Please indicate which year. 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  None </t>
  </si>
  <si>
    <t xml:space="preserve">  Primary</t>
  </si>
  <si>
    <t xml:space="preserve">  Non standard</t>
  </si>
  <si>
    <t xml:space="preserve">  Secondary+ (Ref)</t>
  </si>
  <si>
    <t xml:space="preserve">Gender of the head of the household</t>
  </si>
  <si>
    <t xml:space="preserve">  Male (Ref)</t>
  </si>
  <si>
    <t xml:space="preserve">  Female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..</t>
  </si>
  <si>
    <t xml:space="preserve">Islam (Ref)</t>
  </si>
  <si>
    <t xml:space="preserve">African-traditional</t>
  </si>
  <si>
    <t xml:space="preserve">Secular-Nonreligious-Agnostic-Atheist</t>
  </si>
  <si>
    <t xml:space="preserve">Other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West (Ref)</t>
  </si>
  <si>
    <t xml:space="preserve">Urban (Ref)</t>
  </si>
  <si>
    <t xml:space="preserve">Table 2.1.8 Prevalence of seven severe deprivations by region and residence</t>
  </si>
  <si>
    <t xml:space="preserve">Sanitation</t>
  </si>
  <si>
    <t xml:space="preserve">Water</t>
  </si>
  <si>
    <t xml:space="preserve">Information</t>
  </si>
  <si>
    <t xml:space="preserve">Food</t>
  </si>
  <si>
    <t xml:space="preserve">Education</t>
  </si>
  <si>
    <t xml:space="preserve">Health</t>
  </si>
  <si>
    <t xml:space="preserve">  Urban</t>
  </si>
  <si>
    <t xml:space="preserve">  Rural</t>
  </si>
  <si>
    <t xml:space="preserve">National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</t>
  </si>
  <si>
    <t xml:space="preserve">ethni_fam2</t>
  </si>
  <si>
    <t xml:space="preserve">rel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Percent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Table 3.2.1 Young child health outcomes, related care and correlates (by individual, households and geographic dimensions in 2005 or most recent year).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 aged 0-4</t>
  </si>
  <si>
    <t xml:space="preserve">Per 1000</t>
  </si>
  <si>
    <t xml:space="preserve">Child is an orphan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Per 1000 15-24 year olds</t>
  </si>
  <si>
    <t xml:space="preserve">Per 1000 women aged 15-49 who gave birth in last 2 years</t>
  </si>
  <si>
    <t xml:space="preserve">Female, 15-24</t>
  </si>
  <si>
    <t xml:space="preserve">Female, 25-49</t>
  </si>
  <si>
    <t xml:space="preserve">.</t>
  </si>
  <si>
    <t xml:space="preserve">Table 3.3.1 Birth registration and its correlates (individual, HH and geog. dimensions in 2005 or most recent)</t>
  </si>
  <si>
    <t xml:space="preserve">Birth not registered due to cost, distance or fear of penalty</t>
  </si>
  <si>
    <t xml:space="preserve">Children aged 0-59 mon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Enrolled in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Age</t>
  </si>
  <si>
    <t xml:space="preserve">Sex</t>
  </si>
  <si>
    <t xml:space="preserve">3.5.1 Access to social protection and its correlates by individual, households and geographic dimensions (2005 or most recent year)</t>
  </si>
  <si>
    <t xml:space="preserve">Chidren receiving free medical supplies</t>
  </si>
  <si>
    <t xml:space="preserve">% children receiving free medical supplies</t>
  </si>
  <si>
    <t xml:space="preserve">% households or population covered by any form of social protection</t>
  </si>
  <si>
    <t xml:space="preserve">Secondary +</t>
  </si>
  <si>
    <t xml:space="preserve">Sex of head of household</t>
  </si>
  <si>
    <t xml:space="preserve">Third</t>
  </si>
  <si>
    <t xml:space="preserve">Djerma/Songhai</t>
  </si>
  <si>
    <t xml:space="preserve">Haoussa</t>
  </si>
  <si>
    <t xml:space="preserve">Kanouri</t>
  </si>
  <si>
    <t xml:space="preserve">Peul</t>
  </si>
  <si>
    <t xml:space="preserve">Touareg</t>
  </si>
  <si>
    <t xml:space="preserve">Arabic</t>
  </si>
  <si>
    <t xml:space="preserve">Gourmantche</t>
  </si>
  <si>
    <t xml:space="preserve">Toubou</t>
  </si>
  <si>
    <t xml:space="preserve">Agadez</t>
  </si>
  <si>
    <t xml:space="preserve"> Diffa</t>
  </si>
  <si>
    <t xml:space="preserve">Dosso</t>
  </si>
  <si>
    <t xml:space="preserve">Maradi</t>
  </si>
  <si>
    <t xml:space="preserve">Tahoua</t>
  </si>
  <si>
    <t xml:space="preserve">Tillaberi</t>
  </si>
  <si>
    <t xml:space="preserve">Zinder</t>
  </si>
  <si>
    <t xml:space="preserve">Niam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3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C216" activeCellId="0" sqref="C2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6.99"/>
    <col collapsed="false" customWidth="false" hidden="false" outlineLevel="0" max="81" min="3" style="2" width="9.14"/>
    <col collapsed="false" customWidth="false" hidden="false" outlineLevel="0" max="257" min="82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2</v>
      </c>
      <c r="G2" s="2" t="s">
        <v>3</v>
      </c>
      <c r="I2" s="2" t="s">
        <v>4</v>
      </c>
      <c r="K2" s="2" t="s">
        <v>5</v>
      </c>
      <c r="M2" s="2" t="s">
        <v>6</v>
      </c>
      <c r="O2" s="2" t="s">
        <v>7</v>
      </c>
      <c r="Q2" s="2" t="s">
        <v>8</v>
      </c>
      <c r="S2" s="2" t="s">
        <v>9</v>
      </c>
      <c r="U2" s="2" t="s">
        <v>10</v>
      </c>
      <c r="W2" s="2" t="s">
        <v>11</v>
      </c>
      <c r="AA2" s="2" t="s">
        <v>12</v>
      </c>
      <c r="AE2" s="2" t="s">
        <v>13</v>
      </c>
      <c r="AG2" s="2" t="s">
        <v>14</v>
      </c>
      <c r="AL2" s="2" t="s">
        <v>15</v>
      </c>
      <c r="AM2" s="2" t="s">
        <v>16</v>
      </c>
      <c r="AN2" s="2" t="s">
        <v>17</v>
      </c>
      <c r="AS2" s="2" t="s">
        <v>18</v>
      </c>
      <c r="AU2" s="2" t="s">
        <v>19</v>
      </c>
      <c r="AW2" s="2" t="s">
        <v>20</v>
      </c>
      <c r="AY2" s="2" t="s">
        <v>21</v>
      </c>
      <c r="BA2" s="2" t="s">
        <v>22</v>
      </c>
      <c r="BC2" s="2" t="s">
        <v>23</v>
      </c>
      <c r="BE2" s="2" t="s">
        <v>24</v>
      </c>
      <c r="BG2" s="2" t="s">
        <v>25</v>
      </c>
      <c r="BI2" s="2" t="s">
        <v>26</v>
      </c>
      <c r="BJ2" s="2" t="s">
        <v>27</v>
      </c>
    </row>
    <row r="3" customFormat="false" ht="15.75" hidden="false" customHeight="false" outlineLevel="0" collapsed="false">
      <c r="C3" s="2" t="s">
        <v>28</v>
      </c>
      <c r="D3" s="2" t="s">
        <v>29</v>
      </c>
      <c r="E3" s="2" t="s">
        <v>30</v>
      </c>
      <c r="F3" s="2" t="s">
        <v>31</v>
      </c>
      <c r="G3" s="2" t="s">
        <v>32</v>
      </c>
      <c r="H3" s="2" t="s">
        <v>33</v>
      </c>
      <c r="I3" s="2" t="s">
        <v>34</v>
      </c>
      <c r="J3" s="2" t="s">
        <v>35</v>
      </c>
      <c r="K3" s="2" t="s">
        <v>34</v>
      </c>
      <c r="L3" s="2" t="s">
        <v>35</v>
      </c>
      <c r="M3" s="2" t="s">
        <v>34</v>
      </c>
      <c r="N3" s="2" t="s">
        <v>35</v>
      </c>
      <c r="O3" s="2" t="s">
        <v>34</v>
      </c>
      <c r="P3" s="2" t="s">
        <v>35</v>
      </c>
      <c r="Q3" s="2" t="s">
        <v>34</v>
      </c>
      <c r="R3" s="2" t="s">
        <v>35</v>
      </c>
      <c r="S3" s="2" t="s">
        <v>34</v>
      </c>
      <c r="T3" s="2" t="s">
        <v>35</v>
      </c>
      <c r="U3" s="2" t="s">
        <v>34</v>
      </c>
      <c r="V3" s="2" t="s">
        <v>35</v>
      </c>
      <c r="W3" s="2" t="s">
        <v>36</v>
      </c>
      <c r="X3" s="2" t="s">
        <v>37</v>
      </c>
      <c r="Y3" s="2" t="s">
        <v>38</v>
      </c>
      <c r="Z3" s="2" t="s">
        <v>39</v>
      </c>
      <c r="AA3" s="2" t="s">
        <v>40</v>
      </c>
      <c r="AB3" s="2" t="s">
        <v>41</v>
      </c>
      <c r="AC3" s="2" t="s">
        <v>42</v>
      </c>
      <c r="AD3" s="2" t="s">
        <v>43</v>
      </c>
      <c r="AE3" s="2" t="s">
        <v>44</v>
      </c>
      <c r="AF3" s="2" t="s">
        <v>45</v>
      </c>
      <c r="AG3" s="2" t="s">
        <v>46</v>
      </c>
      <c r="AH3" s="2" t="s">
        <v>47</v>
      </c>
      <c r="AI3" s="2" t="s">
        <v>48</v>
      </c>
      <c r="AJ3" s="2" t="s">
        <v>49</v>
      </c>
      <c r="AK3" s="2" t="s">
        <v>50</v>
      </c>
      <c r="AL3" s="2" t="s">
        <v>51</v>
      </c>
      <c r="AM3" s="2" t="s">
        <v>51</v>
      </c>
      <c r="AN3" s="2" t="s">
        <v>52</v>
      </c>
      <c r="AO3" s="2" t="s">
        <v>53</v>
      </c>
      <c r="AP3" s="2" t="s">
        <v>54</v>
      </c>
      <c r="AQ3" s="2" t="s">
        <v>55</v>
      </c>
      <c r="AR3" s="2" t="s">
        <v>56</v>
      </c>
      <c r="AS3" s="2" t="s">
        <v>57</v>
      </c>
      <c r="AT3" s="2" t="s">
        <v>58</v>
      </c>
      <c r="AU3" s="2" t="s">
        <v>57</v>
      </c>
      <c r="AV3" s="2" t="s">
        <v>58</v>
      </c>
      <c r="AW3" s="2" t="s">
        <v>57</v>
      </c>
      <c r="AX3" s="2" t="s">
        <v>58</v>
      </c>
      <c r="AY3" s="2" t="s">
        <v>57</v>
      </c>
      <c r="AZ3" s="2" t="s">
        <v>58</v>
      </c>
      <c r="BA3" s="2" t="s">
        <v>57</v>
      </c>
      <c r="BB3" s="2" t="s">
        <v>58</v>
      </c>
      <c r="BC3" s="2" t="s">
        <v>57</v>
      </c>
      <c r="BD3" s="2" t="s">
        <v>58</v>
      </c>
      <c r="BE3" s="2" t="s">
        <v>57</v>
      </c>
      <c r="BF3" s="2" t="s">
        <v>58</v>
      </c>
      <c r="BG3" s="2" t="s">
        <v>57</v>
      </c>
      <c r="BH3" s="2" t="s">
        <v>58</v>
      </c>
      <c r="BI3" s="2" t="s">
        <v>51</v>
      </c>
      <c r="BJ3" s="2" t="s">
        <v>58</v>
      </c>
    </row>
    <row r="4" customFormat="false" ht="15.75" hidden="false" customHeight="false" outlineLevel="0" collapsed="false">
      <c r="C4" s="2" t="s">
        <v>59</v>
      </c>
      <c r="D4" s="2" t="s">
        <v>59</v>
      </c>
      <c r="E4" s="2" t="s">
        <v>59</v>
      </c>
      <c r="F4" s="2" t="s">
        <v>59</v>
      </c>
      <c r="G4" s="2" t="s">
        <v>59</v>
      </c>
      <c r="H4" s="2" t="s">
        <v>59</v>
      </c>
      <c r="I4" s="2" t="s">
        <v>59</v>
      </c>
      <c r="J4" s="2" t="s">
        <v>59</v>
      </c>
      <c r="K4" s="2" t="s">
        <v>59</v>
      </c>
      <c r="L4" s="2" t="s">
        <v>59</v>
      </c>
      <c r="M4" s="2" t="s">
        <v>59</v>
      </c>
      <c r="N4" s="2" t="s">
        <v>59</v>
      </c>
      <c r="O4" s="2" t="s">
        <v>59</v>
      </c>
      <c r="P4" s="2" t="s">
        <v>59</v>
      </c>
      <c r="Q4" s="2" t="s">
        <v>59</v>
      </c>
      <c r="R4" s="2" t="s">
        <v>59</v>
      </c>
      <c r="S4" s="2" t="s">
        <v>59</v>
      </c>
      <c r="T4" s="2" t="s">
        <v>59</v>
      </c>
      <c r="U4" s="2" t="s">
        <v>59</v>
      </c>
      <c r="V4" s="2" t="s">
        <v>59</v>
      </c>
      <c r="W4" s="2" t="s">
        <v>59</v>
      </c>
      <c r="X4" s="2" t="s">
        <v>59</v>
      </c>
      <c r="Y4" s="2" t="s">
        <v>59</v>
      </c>
      <c r="Z4" s="2" t="s">
        <v>59</v>
      </c>
      <c r="AA4" s="2" t="s">
        <v>59</v>
      </c>
      <c r="AB4" s="2" t="s">
        <v>59</v>
      </c>
      <c r="AC4" s="2" t="s">
        <v>59</v>
      </c>
      <c r="AD4" s="2" t="s">
        <v>59</v>
      </c>
      <c r="AE4" s="2" t="s">
        <v>59</v>
      </c>
      <c r="AF4" s="2" t="s">
        <v>59</v>
      </c>
      <c r="AG4" s="2" t="s">
        <v>59</v>
      </c>
      <c r="AH4" s="2" t="s">
        <v>59</v>
      </c>
      <c r="AI4" s="2" t="s">
        <v>59</v>
      </c>
      <c r="AJ4" s="2" t="s">
        <v>59</v>
      </c>
      <c r="AK4" s="2" t="s">
        <v>59</v>
      </c>
      <c r="AL4" s="2" t="s">
        <v>59</v>
      </c>
      <c r="AM4" s="2" t="s">
        <v>59</v>
      </c>
      <c r="AN4" s="2" t="s">
        <v>59</v>
      </c>
      <c r="AO4" s="2" t="s">
        <v>59</v>
      </c>
      <c r="AP4" s="2" t="s">
        <v>59</v>
      </c>
      <c r="AQ4" s="2" t="s">
        <v>59</v>
      </c>
      <c r="AR4" s="2" t="s">
        <v>59</v>
      </c>
      <c r="AS4" s="2" t="s">
        <v>59</v>
      </c>
      <c r="AT4" s="2" t="s">
        <v>59</v>
      </c>
      <c r="AU4" s="2" t="s">
        <v>59</v>
      </c>
      <c r="AV4" s="2" t="s">
        <v>59</v>
      </c>
      <c r="AW4" s="2" t="s">
        <v>59</v>
      </c>
      <c r="AX4" s="2" t="s">
        <v>59</v>
      </c>
      <c r="AY4" s="2" t="s">
        <v>59</v>
      </c>
      <c r="AZ4" s="2" t="s">
        <v>59</v>
      </c>
      <c r="BA4" s="2" t="s">
        <v>59</v>
      </c>
      <c r="BB4" s="2" t="s">
        <v>59</v>
      </c>
      <c r="BC4" s="2" t="s">
        <v>59</v>
      </c>
      <c r="BD4" s="2" t="s">
        <v>59</v>
      </c>
      <c r="BE4" s="2" t="s">
        <v>59</v>
      </c>
      <c r="BF4" s="2" t="s">
        <v>59</v>
      </c>
      <c r="BG4" s="2" t="s">
        <v>59</v>
      </c>
      <c r="BH4" s="2" t="s">
        <v>59</v>
      </c>
      <c r="BI4" s="2" t="s">
        <v>59</v>
      </c>
      <c r="BJ4" s="2" t="s">
        <v>59</v>
      </c>
    </row>
    <row r="5" customFormat="false" ht="15.75" hidden="false" customHeight="false" outlineLevel="0" collapsed="false">
      <c r="A5" s="1" t="s">
        <v>60</v>
      </c>
      <c r="B5" s="1" t="s">
        <v>60</v>
      </c>
      <c r="C5" s="2" t="n">
        <v>8860</v>
      </c>
      <c r="D5" s="2" t="n">
        <v>4708</v>
      </c>
      <c r="E5" s="2" t="n">
        <v>4790</v>
      </c>
      <c r="F5" s="2" t="n">
        <v>2664</v>
      </c>
      <c r="G5" s="2" t="n">
        <v>5749</v>
      </c>
      <c r="H5" s="2" t="n">
        <v>15273</v>
      </c>
      <c r="I5" s="2" t="n">
        <v>5610</v>
      </c>
      <c r="J5" s="2" t="n">
        <v>15412</v>
      </c>
      <c r="K5" s="2" t="n">
        <v>14300</v>
      </c>
      <c r="L5" s="2" t="n">
        <v>6722</v>
      </c>
      <c r="M5" s="2" t="n">
        <v>10812</v>
      </c>
      <c r="N5" s="2" t="n">
        <v>10210</v>
      </c>
      <c r="O5" s="2" t="n">
        <v>11356</v>
      </c>
      <c r="P5" s="2" t="n">
        <v>9666</v>
      </c>
      <c r="Q5" s="2" t="n">
        <v>3168</v>
      </c>
      <c r="R5" s="2" t="n">
        <v>973</v>
      </c>
      <c r="S5" s="2" t="n">
        <v>8841</v>
      </c>
      <c r="T5" s="2" t="n">
        <v>2983</v>
      </c>
      <c r="U5" s="2" t="n">
        <v>3929</v>
      </c>
      <c r="V5" s="2" t="n">
        <v>1975</v>
      </c>
      <c r="W5" s="2" t="n">
        <v>90</v>
      </c>
      <c r="X5" s="2" t="n">
        <v>2356</v>
      </c>
      <c r="Y5" s="2" t="n">
        <v>6198</v>
      </c>
      <c r="Z5" s="2" t="n">
        <v>12378</v>
      </c>
      <c r="AA5" s="2" t="n">
        <v>15200</v>
      </c>
      <c r="AB5" s="2" t="n">
        <v>1829</v>
      </c>
      <c r="AC5" s="2" t="n">
        <v>3855</v>
      </c>
      <c r="AD5" s="2" t="n">
        <v>130</v>
      </c>
      <c r="AE5" s="2" t="n">
        <v>16319</v>
      </c>
      <c r="AF5" s="2" t="n">
        <v>4703</v>
      </c>
      <c r="AG5" s="2" t="n">
        <v>4236</v>
      </c>
      <c r="AH5" s="2" t="n">
        <v>4219</v>
      </c>
      <c r="AI5" s="2" t="n">
        <v>4277</v>
      </c>
      <c r="AJ5" s="2" t="n">
        <v>4273</v>
      </c>
      <c r="AK5" s="2" t="n">
        <v>4017</v>
      </c>
      <c r="AN5" s="2" t="n">
        <v>21</v>
      </c>
      <c r="AO5" s="2" t="n">
        <v>4436</v>
      </c>
      <c r="AP5" s="2" t="n">
        <v>16550</v>
      </c>
      <c r="AQ5" s="2" t="n">
        <v>12</v>
      </c>
      <c r="AR5" s="2" t="n">
        <v>3</v>
      </c>
      <c r="AS5" s="2" t="n">
        <v>493</v>
      </c>
      <c r="AT5" s="2" t="n">
        <v>20529</v>
      </c>
      <c r="AU5" s="2" t="n">
        <v>12626</v>
      </c>
      <c r="AV5" s="2" t="n">
        <v>6896</v>
      </c>
      <c r="AW5" s="2" t="n">
        <v>18149</v>
      </c>
      <c r="AX5" s="2" t="n">
        <v>2873</v>
      </c>
      <c r="AY5" s="2" t="n">
        <v>8330</v>
      </c>
      <c r="AZ5" s="2" t="n">
        <v>2556</v>
      </c>
      <c r="BA5" s="2" t="n">
        <v>19948</v>
      </c>
      <c r="BB5" s="2" t="n">
        <v>1074</v>
      </c>
      <c r="BC5" s="2" t="n">
        <v>18556</v>
      </c>
      <c r="BD5" s="2" t="n">
        <v>2347</v>
      </c>
      <c r="BE5" s="2" t="n">
        <v>20337</v>
      </c>
      <c r="BF5" s="2" t="n">
        <v>679</v>
      </c>
      <c r="BG5" s="2" t="n">
        <v>17933</v>
      </c>
      <c r="BH5" s="2" t="n">
        <v>3089</v>
      </c>
      <c r="BI5" s="2" t="s">
        <v>1</v>
      </c>
      <c r="BJ5" s="2" t="n">
        <v>3240</v>
      </c>
    </row>
    <row r="6" customFormat="false" ht="15.75" hidden="false" customHeight="false" outlineLevel="0" collapsed="false">
      <c r="A6" s="1" t="s">
        <v>2</v>
      </c>
      <c r="B6" s="1" t="s">
        <v>28</v>
      </c>
      <c r="C6" s="2" t="n">
        <v>8860</v>
      </c>
      <c r="D6" s="2" t="s">
        <v>1</v>
      </c>
      <c r="E6" s="2" t="s">
        <v>1</v>
      </c>
      <c r="F6" s="2" t="s">
        <v>1</v>
      </c>
      <c r="G6" s="2" t="n">
        <v>1193</v>
      </c>
      <c r="H6" s="2" t="n">
        <v>7667</v>
      </c>
      <c r="I6" s="2" t="n">
        <v>1849</v>
      </c>
      <c r="J6" s="2" t="n">
        <v>7011</v>
      </c>
      <c r="K6" s="2" t="n">
        <v>6617</v>
      </c>
      <c r="L6" s="2" t="n">
        <v>2243</v>
      </c>
      <c r="M6" s="2" t="n">
        <v>3442</v>
      </c>
      <c r="N6" s="2" t="n">
        <v>5418</v>
      </c>
      <c r="O6" s="2" t="n">
        <v>4230</v>
      </c>
      <c r="P6" s="2" t="n">
        <v>4630</v>
      </c>
      <c r="Q6" s="2" t="n">
        <v>1105</v>
      </c>
      <c r="R6" s="2" t="n">
        <v>397</v>
      </c>
      <c r="S6" s="2" t="n">
        <v>3509</v>
      </c>
      <c r="T6" s="2" t="n">
        <v>1677</v>
      </c>
      <c r="U6" s="2" t="n">
        <v>1508</v>
      </c>
      <c r="V6" s="2" t="n">
        <v>765</v>
      </c>
      <c r="W6" s="2" t="n">
        <v>21</v>
      </c>
      <c r="X6" s="2" t="n">
        <v>706</v>
      </c>
      <c r="Y6" s="2" t="n">
        <v>2265</v>
      </c>
      <c r="Z6" s="2" t="n">
        <v>5868</v>
      </c>
      <c r="AA6" s="2" t="n">
        <v>7584</v>
      </c>
      <c r="AB6" s="2" t="n">
        <v>483</v>
      </c>
      <c r="AC6" s="2" t="n">
        <v>787</v>
      </c>
      <c r="AD6" s="2" t="s">
        <v>1</v>
      </c>
      <c r="AE6" s="2" t="n">
        <v>7085</v>
      </c>
      <c r="AF6" s="2" t="n">
        <v>1775</v>
      </c>
      <c r="AG6" s="2" t="n">
        <v>1897</v>
      </c>
      <c r="AH6" s="2" t="n">
        <v>1966</v>
      </c>
      <c r="AI6" s="2" t="n">
        <v>2276</v>
      </c>
      <c r="AJ6" s="2" t="n">
        <v>2009</v>
      </c>
      <c r="AK6" s="2" t="n">
        <v>712</v>
      </c>
      <c r="AN6" s="2" t="n">
        <v>16</v>
      </c>
      <c r="AO6" s="2" t="n">
        <v>1351</v>
      </c>
      <c r="AP6" s="2" t="n">
        <v>7485</v>
      </c>
      <c r="AQ6" s="2" t="n">
        <v>8</v>
      </c>
      <c r="AR6" s="2" t="s">
        <v>1</v>
      </c>
      <c r="AS6" s="2" t="n">
        <v>209</v>
      </c>
      <c r="AT6" s="2" t="n">
        <v>8651</v>
      </c>
      <c r="AU6" s="2" t="n">
        <v>5432</v>
      </c>
      <c r="AV6" s="2" t="n">
        <v>2964</v>
      </c>
      <c r="AW6" s="2" t="n">
        <v>7680</v>
      </c>
      <c r="AX6" s="2" t="n">
        <v>1180</v>
      </c>
      <c r="AY6" s="2" t="n">
        <v>3710</v>
      </c>
      <c r="AZ6" s="2" t="n">
        <v>819</v>
      </c>
      <c r="BA6" s="2" t="n">
        <v>8469</v>
      </c>
      <c r="BB6" s="2" t="n">
        <v>391</v>
      </c>
      <c r="BC6" s="2" t="n">
        <v>7851</v>
      </c>
      <c r="BD6" s="2" t="n">
        <v>969</v>
      </c>
      <c r="BE6" s="2" t="n">
        <v>8508</v>
      </c>
      <c r="BF6" s="2" t="n">
        <v>348</v>
      </c>
      <c r="BG6" s="2" t="n">
        <v>7337</v>
      </c>
      <c r="BH6" s="2" t="n">
        <v>1523</v>
      </c>
      <c r="BI6" s="2" t="s">
        <v>1</v>
      </c>
      <c r="BJ6" s="2" t="n">
        <v>1486</v>
      </c>
    </row>
    <row r="7" customFormat="false" ht="15.75" hidden="false" customHeight="false" outlineLevel="0" collapsed="false">
      <c r="B7" s="1" t="s">
        <v>29</v>
      </c>
      <c r="C7" s="2" t="s">
        <v>1</v>
      </c>
      <c r="D7" s="2" t="n">
        <v>4708</v>
      </c>
      <c r="E7" s="2" t="s">
        <v>1</v>
      </c>
      <c r="F7" s="2" t="s">
        <v>1</v>
      </c>
      <c r="G7" s="2" t="n">
        <v>1095</v>
      </c>
      <c r="H7" s="2" t="n">
        <v>3613</v>
      </c>
      <c r="I7" s="2" t="n">
        <v>685</v>
      </c>
      <c r="J7" s="2" t="n">
        <v>4023</v>
      </c>
      <c r="K7" s="2" t="n">
        <v>2793</v>
      </c>
      <c r="L7" s="2" t="n">
        <v>1915</v>
      </c>
      <c r="M7" s="2" t="n">
        <v>2618</v>
      </c>
      <c r="N7" s="2" t="n">
        <v>2090</v>
      </c>
      <c r="O7" s="2" t="n">
        <v>2107</v>
      </c>
      <c r="P7" s="2" t="n">
        <v>2601</v>
      </c>
      <c r="Q7" s="2" t="n">
        <v>684</v>
      </c>
      <c r="R7" s="2" t="n">
        <v>227</v>
      </c>
      <c r="S7" s="2" t="n">
        <v>1885</v>
      </c>
      <c r="T7" s="2" t="n">
        <v>565</v>
      </c>
      <c r="U7" s="2" t="n">
        <v>783</v>
      </c>
      <c r="V7" s="2" t="n">
        <v>695</v>
      </c>
      <c r="W7" s="2" t="n">
        <v>14</v>
      </c>
      <c r="X7" s="2" t="n">
        <v>481</v>
      </c>
      <c r="Y7" s="2" t="n">
        <v>1460</v>
      </c>
      <c r="Z7" s="2" t="n">
        <v>2753</v>
      </c>
      <c r="AA7" s="2" t="n">
        <v>3455</v>
      </c>
      <c r="AB7" s="2" t="n">
        <v>517</v>
      </c>
      <c r="AC7" s="2" t="n">
        <v>720</v>
      </c>
      <c r="AD7" s="2" t="n">
        <v>16</v>
      </c>
      <c r="AE7" s="2" t="n">
        <v>3646</v>
      </c>
      <c r="AF7" s="2" t="n">
        <v>1062</v>
      </c>
      <c r="AG7" s="2" t="n">
        <v>1349</v>
      </c>
      <c r="AH7" s="2" t="n">
        <v>1027</v>
      </c>
      <c r="AI7" s="2" t="n">
        <v>1001</v>
      </c>
      <c r="AJ7" s="2" t="n">
        <v>694</v>
      </c>
      <c r="AK7" s="2" t="n">
        <v>637</v>
      </c>
      <c r="AN7" s="2" t="n">
        <v>3</v>
      </c>
      <c r="AO7" s="2" t="n">
        <v>1351</v>
      </c>
      <c r="AP7" s="2" t="n">
        <v>3347</v>
      </c>
      <c r="AQ7" s="2" t="n">
        <v>4</v>
      </c>
      <c r="AR7" s="2" t="n">
        <v>3</v>
      </c>
      <c r="AS7" s="2" t="n">
        <v>89</v>
      </c>
      <c r="AT7" s="2" t="n">
        <v>4619</v>
      </c>
      <c r="AU7" s="2" t="n">
        <v>3093</v>
      </c>
      <c r="AV7" s="2" t="n">
        <v>1230</v>
      </c>
      <c r="AW7" s="2" t="n">
        <v>3858</v>
      </c>
      <c r="AX7" s="2" t="n">
        <v>850</v>
      </c>
      <c r="AY7" s="2" t="n">
        <v>1975</v>
      </c>
      <c r="AZ7" s="2" t="n">
        <v>616</v>
      </c>
      <c r="BA7" s="2" t="n">
        <v>4519</v>
      </c>
      <c r="BB7" s="2" t="n">
        <v>189</v>
      </c>
      <c r="BC7" s="2" t="n">
        <v>3966</v>
      </c>
      <c r="BD7" s="2" t="n">
        <v>713</v>
      </c>
      <c r="BE7" s="2" t="n">
        <v>4604</v>
      </c>
      <c r="BF7" s="2" t="n">
        <v>104</v>
      </c>
      <c r="BG7" s="2" t="n">
        <v>4251</v>
      </c>
      <c r="BH7" s="2" t="n">
        <v>457</v>
      </c>
      <c r="BI7" s="2" t="s">
        <v>1</v>
      </c>
      <c r="BJ7" s="2" t="n">
        <v>650</v>
      </c>
    </row>
    <row r="8" customFormat="false" ht="15.75" hidden="false" customHeight="false" outlineLevel="0" collapsed="false">
      <c r="B8" s="1" t="s">
        <v>30</v>
      </c>
      <c r="C8" s="2" t="s">
        <v>1</v>
      </c>
      <c r="D8" s="2" t="s">
        <v>1</v>
      </c>
      <c r="E8" s="2" t="n">
        <v>4790</v>
      </c>
      <c r="F8" s="2" t="s">
        <v>1</v>
      </c>
      <c r="G8" s="2" t="n">
        <v>858</v>
      </c>
      <c r="H8" s="2" t="n">
        <v>3932</v>
      </c>
      <c r="I8" s="2" t="n">
        <v>1037</v>
      </c>
      <c r="J8" s="2" t="n">
        <v>3753</v>
      </c>
      <c r="K8" s="2" t="n">
        <v>2309</v>
      </c>
      <c r="L8" s="2" t="n">
        <v>2481</v>
      </c>
      <c r="M8" s="2" t="n">
        <v>2525</v>
      </c>
      <c r="N8" s="2" t="n">
        <v>2265</v>
      </c>
      <c r="O8" s="2" t="n">
        <v>2688</v>
      </c>
      <c r="P8" s="2" t="n">
        <v>2102</v>
      </c>
      <c r="Q8" s="2" t="n">
        <v>985</v>
      </c>
      <c r="R8" s="2" t="n">
        <v>266</v>
      </c>
      <c r="S8" s="2" t="n">
        <v>1749</v>
      </c>
      <c r="T8" s="2" t="n">
        <v>616</v>
      </c>
      <c r="U8" s="2" t="n">
        <v>1203</v>
      </c>
      <c r="V8" s="2" t="n">
        <v>435</v>
      </c>
      <c r="W8" s="2" t="n">
        <v>35</v>
      </c>
      <c r="X8" s="2" t="n">
        <v>670</v>
      </c>
      <c r="Y8" s="2" t="n">
        <v>1455</v>
      </c>
      <c r="Z8" s="2" t="n">
        <v>2630</v>
      </c>
      <c r="AA8" s="2" t="n">
        <v>3151</v>
      </c>
      <c r="AB8" s="2" t="n">
        <v>658</v>
      </c>
      <c r="AC8" s="2" t="n">
        <v>880</v>
      </c>
      <c r="AD8" s="2" t="n">
        <v>101</v>
      </c>
      <c r="AE8" s="2" t="n">
        <v>3615</v>
      </c>
      <c r="AF8" s="2" t="n">
        <v>1175</v>
      </c>
      <c r="AG8" s="2" t="n">
        <v>970</v>
      </c>
      <c r="AH8" s="2" t="n">
        <v>1199</v>
      </c>
      <c r="AI8" s="2" t="n">
        <v>963</v>
      </c>
      <c r="AJ8" s="2" t="n">
        <v>1068</v>
      </c>
      <c r="AK8" s="2" t="n">
        <v>590</v>
      </c>
      <c r="AN8" s="2" t="n">
        <v>2</v>
      </c>
      <c r="AO8" s="2" t="n">
        <v>877</v>
      </c>
      <c r="AP8" s="2" t="n">
        <v>3911</v>
      </c>
      <c r="AQ8" s="2" t="s">
        <v>1</v>
      </c>
      <c r="AR8" s="2" t="s">
        <v>1</v>
      </c>
      <c r="AS8" s="2" t="n">
        <v>150</v>
      </c>
      <c r="AT8" s="2" t="n">
        <v>4640</v>
      </c>
      <c r="AU8" s="2" t="n">
        <v>2632</v>
      </c>
      <c r="AV8" s="2" t="n">
        <v>1668</v>
      </c>
      <c r="AW8" s="2" t="n">
        <v>4157</v>
      </c>
      <c r="AX8" s="2" t="n">
        <v>633</v>
      </c>
      <c r="AY8" s="2" t="n">
        <v>1654</v>
      </c>
      <c r="AZ8" s="2" t="n">
        <v>959</v>
      </c>
      <c r="BA8" s="2" t="n">
        <v>4514</v>
      </c>
      <c r="BB8" s="2" t="n">
        <v>276</v>
      </c>
      <c r="BC8" s="2" t="n">
        <v>4326</v>
      </c>
      <c r="BD8" s="2" t="n">
        <v>440</v>
      </c>
      <c r="BE8" s="2" t="n">
        <v>4648</v>
      </c>
      <c r="BF8" s="2" t="n">
        <v>141</v>
      </c>
      <c r="BG8" s="2" t="n">
        <v>3932</v>
      </c>
      <c r="BH8" s="2" t="n">
        <v>858</v>
      </c>
      <c r="BI8" s="2" t="s">
        <v>1</v>
      </c>
      <c r="BJ8" s="2" t="n">
        <v>875</v>
      </c>
    </row>
    <row r="9" customFormat="false" ht="15.75" hidden="false" customHeight="false" outlineLevel="0" collapsed="false">
      <c r="B9" s="1" t="s">
        <v>31</v>
      </c>
      <c r="C9" s="2" t="s">
        <v>1</v>
      </c>
      <c r="D9" s="2" t="s">
        <v>1</v>
      </c>
      <c r="E9" s="2" t="s">
        <v>1</v>
      </c>
      <c r="F9" s="2" t="n">
        <v>2664</v>
      </c>
      <c r="G9" s="2" t="n">
        <v>2603</v>
      </c>
      <c r="H9" s="2" t="n">
        <v>61</v>
      </c>
      <c r="I9" s="2" t="n">
        <v>2039</v>
      </c>
      <c r="J9" s="2" t="n">
        <v>625</v>
      </c>
      <c r="K9" s="2" t="n">
        <v>2581</v>
      </c>
      <c r="L9" s="2" t="n">
        <v>83</v>
      </c>
      <c r="M9" s="2" t="n">
        <v>2227</v>
      </c>
      <c r="N9" s="2" t="n">
        <v>437</v>
      </c>
      <c r="O9" s="2" t="n">
        <v>2331</v>
      </c>
      <c r="P9" s="2" t="n">
        <v>333</v>
      </c>
      <c r="Q9" s="2" t="n">
        <v>394</v>
      </c>
      <c r="R9" s="2" t="n">
        <v>83</v>
      </c>
      <c r="S9" s="2" t="n">
        <v>1698</v>
      </c>
      <c r="T9" s="2" t="n">
        <v>125</v>
      </c>
      <c r="U9" s="2" t="n">
        <v>435</v>
      </c>
      <c r="V9" s="2" t="n">
        <v>80</v>
      </c>
      <c r="W9" s="2" t="n">
        <v>20</v>
      </c>
      <c r="X9" s="2" t="n">
        <v>499</v>
      </c>
      <c r="Y9" s="2" t="n">
        <v>1018</v>
      </c>
      <c r="Z9" s="2" t="n">
        <v>1127</v>
      </c>
      <c r="AA9" s="2" t="n">
        <v>1010</v>
      </c>
      <c r="AB9" s="2" t="n">
        <v>171</v>
      </c>
      <c r="AC9" s="2" t="n">
        <v>1468</v>
      </c>
      <c r="AD9" s="2" t="n">
        <v>13</v>
      </c>
      <c r="AE9" s="2" t="n">
        <v>1973</v>
      </c>
      <c r="AF9" s="2" t="n">
        <v>691</v>
      </c>
      <c r="AG9" s="2" t="n">
        <v>20</v>
      </c>
      <c r="AH9" s="2" t="n">
        <v>27</v>
      </c>
      <c r="AI9" s="2" t="n">
        <v>37</v>
      </c>
      <c r="AJ9" s="2" t="n">
        <v>502</v>
      </c>
      <c r="AK9" s="2" t="n">
        <v>2078</v>
      </c>
      <c r="AN9" s="2" t="s">
        <v>1</v>
      </c>
      <c r="AO9" s="2" t="n">
        <v>857</v>
      </c>
      <c r="AP9" s="2" t="n">
        <v>1807</v>
      </c>
      <c r="AQ9" s="2" t="s">
        <v>1</v>
      </c>
      <c r="AR9" s="2" t="s">
        <v>1</v>
      </c>
      <c r="AS9" s="2" t="n">
        <v>45</v>
      </c>
      <c r="AT9" s="2" t="n">
        <v>2619</v>
      </c>
      <c r="AU9" s="2" t="n">
        <v>1469</v>
      </c>
      <c r="AV9" s="2" t="n">
        <v>1034</v>
      </c>
      <c r="AW9" s="2" t="n">
        <v>2454</v>
      </c>
      <c r="AX9" s="2" t="n">
        <v>210</v>
      </c>
      <c r="AY9" s="2" t="n">
        <v>991</v>
      </c>
      <c r="AZ9" s="2" t="n">
        <v>162</v>
      </c>
      <c r="BA9" s="2" t="n">
        <v>2446</v>
      </c>
      <c r="BB9" s="2" t="n">
        <v>218</v>
      </c>
      <c r="BC9" s="2" t="n">
        <v>2413</v>
      </c>
      <c r="BD9" s="2" t="n">
        <v>225</v>
      </c>
      <c r="BE9" s="2" t="n">
        <v>2577</v>
      </c>
      <c r="BF9" s="2" t="n">
        <v>86</v>
      </c>
      <c r="BG9" s="2" t="n">
        <v>2413</v>
      </c>
      <c r="BH9" s="2" t="n">
        <v>251</v>
      </c>
      <c r="BI9" s="2" t="s">
        <v>1</v>
      </c>
      <c r="BJ9" s="2" t="n">
        <v>229</v>
      </c>
    </row>
    <row r="10" customFormat="false" ht="15.75" hidden="false" customHeight="false" outlineLevel="0" collapsed="false">
      <c r="A10" s="1" t="s">
        <v>61</v>
      </c>
      <c r="B10" s="1" t="s">
        <v>32</v>
      </c>
      <c r="C10" s="2" t="n">
        <v>1193</v>
      </c>
      <c r="D10" s="2" t="n">
        <v>1095</v>
      </c>
      <c r="E10" s="2" t="n">
        <v>858</v>
      </c>
      <c r="F10" s="2" t="n">
        <v>2603</v>
      </c>
      <c r="G10" s="2" t="n">
        <v>5749</v>
      </c>
      <c r="H10" s="2" t="s">
        <v>1</v>
      </c>
      <c r="I10" s="2" t="n">
        <v>3662</v>
      </c>
      <c r="J10" s="2" t="n">
        <v>2087</v>
      </c>
      <c r="K10" s="2" t="n">
        <v>5399</v>
      </c>
      <c r="L10" s="2" t="n">
        <v>350</v>
      </c>
      <c r="M10" s="2" t="n">
        <v>4866</v>
      </c>
      <c r="N10" s="2" t="n">
        <v>883</v>
      </c>
      <c r="O10" s="2" t="n">
        <v>4566</v>
      </c>
      <c r="P10" s="2" t="n">
        <v>1183</v>
      </c>
      <c r="Q10" s="2" t="n">
        <v>860</v>
      </c>
      <c r="R10" s="2" t="n">
        <v>178</v>
      </c>
      <c r="S10" s="2" t="n">
        <v>3445</v>
      </c>
      <c r="T10" s="2" t="n">
        <v>350</v>
      </c>
      <c r="U10" s="2" t="n">
        <v>943</v>
      </c>
      <c r="V10" s="2" t="n">
        <v>291</v>
      </c>
      <c r="W10" s="2" t="n">
        <v>28</v>
      </c>
      <c r="X10" s="2" t="n">
        <v>718</v>
      </c>
      <c r="Y10" s="2" t="n">
        <v>1691</v>
      </c>
      <c r="Z10" s="2" t="n">
        <v>3312</v>
      </c>
      <c r="AA10" s="2" t="n">
        <v>2743</v>
      </c>
      <c r="AB10" s="2" t="n">
        <v>510</v>
      </c>
      <c r="AC10" s="2" t="n">
        <v>2459</v>
      </c>
      <c r="AD10" s="2" t="n">
        <v>29</v>
      </c>
      <c r="AE10" s="2" t="n">
        <v>4084</v>
      </c>
      <c r="AF10" s="2" t="n">
        <v>1665</v>
      </c>
      <c r="AG10" s="2" t="n">
        <v>172</v>
      </c>
      <c r="AH10" s="2" t="n">
        <v>120</v>
      </c>
      <c r="AI10" s="2" t="n">
        <v>319</v>
      </c>
      <c r="AJ10" s="2" t="n">
        <v>1624</v>
      </c>
      <c r="AK10" s="2" t="n">
        <v>3514</v>
      </c>
      <c r="AN10" s="2" t="s">
        <v>1</v>
      </c>
      <c r="AO10" s="2" t="n">
        <v>1489</v>
      </c>
      <c r="AP10" s="2" t="n">
        <v>4260</v>
      </c>
      <c r="AQ10" s="2" t="s">
        <v>1</v>
      </c>
      <c r="AR10" s="2" t="s">
        <v>1</v>
      </c>
      <c r="AS10" s="2" t="n">
        <v>95</v>
      </c>
      <c r="AT10" s="2" t="n">
        <v>5654</v>
      </c>
      <c r="AU10" s="2" t="n">
        <v>3486</v>
      </c>
      <c r="AV10" s="2" t="n">
        <v>1947</v>
      </c>
      <c r="AW10" s="2" t="n">
        <v>5156</v>
      </c>
      <c r="AX10" s="2" t="n">
        <v>593</v>
      </c>
      <c r="AY10" s="2" t="n">
        <v>2036</v>
      </c>
      <c r="AZ10" s="2" t="n">
        <v>513</v>
      </c>
      <c r="BA10" s="2" t="n">
        <v>5418</v>
      </c>
      <c r="BB10" s="2" t="n">
        <v>331</v>
      </c>
      <c r="BC10" s="2" t="n">
        <v>4986</v>
      </c>
      <c r="BD10" s="2" t="n">
        <v>702</v>
      </c>
      <c r="BE10" s="2" t="n">
        <v>5558</v>
      </c>
      <c r="BF10" s="2" t="n">
        <v>190</v>
      </c>
      <c r="BG10" s="2" t="n">
        <v>5051</v>
      </c>
      <c r="BH10" s="2" t="n">
        <v>698</v>
      </c>
      <c r="BI10" s="2" t="s">
        <v>1</v>
      </c>
      <c r="BJ10" s="2" t="n">
        <v>547</v>
      </c>
    </row>
    <row r="11" customFormat="false" ht="15.75" hidden="false" customHeight="false" outlineLevel="0" collapsed="false">
      <c r="B11" s="1" t="s">
        <v>33</v>
      </c>
      <c r="C11" s="2" t="n">
        <v>7667</v>
      </c>
      <c r="D11" s="2" t="n">
        <v>3613</v>
      </c>
      <c r="E11" s="2" t="n">
        <v>3932</v>
      </c>
      <c r="F11" s="2" t="n">
        <v>61</v>
      </c>
      <c r="G11" s="2" t="s">
        <v>1</v>
      </c>
      <c r="H11" s="2" t="n">
        <v>15273</v>
      </c>
      <c r="I11" s="2" t="n">
        <v>1948</v>
      </c>
      <c r="J11" s="2" t="n">
        <v>13325</v>
      </c>
      <c r="K11" s="2" t="n">
        <v>8901</v>
      </c>
      <c r="L11" s="2" t="n">
        <v>6372</v>
      </c>
      <c r="M11" s="2" t="n">
        <v>5946</v>
      </c>
      <c r="N11" s="2" t="n">
        <v>9327</v>
      </c>
      <c r="O11" s="2" t="n">
        <v>6790</v>
      </c>
      <c r="P11" s="2" t="n">
        <v>8483</v>
      </c>
      <c r="Q11" s="2" t="n">
        <v>2308</v>
      </c>
      <c r="R11" s="2" t="n">
        <v>795</v>
      </c>
      <c r="S11" s="2" t="n">
        <v>5396</v>
      </c>
      <c r="T11" s="2" t="n">
        <v>2633</v>
      </c>
      <c r="U11" s="2" t="n">
        <v>2986</v>
      </c>
      <c r="V11" s="2" t="n">
        <v>1684</v>
      </c>
      <c r="W11" s="2" t="n">
        <v>62</v>
      </c>
      <c r="X11" s="2" t="n">
        <v>1638</v>
      </c>
      <c r="Y11" s="2" t="n">
        <v>4507</v>
      </c>
      <c r="Z11" s="2" t="n">
        <v>9066</v>
      </c>
      <c r="AA11" s="2" t="n">
        <v>12457</v>
      </c>
      <c r="AB11" s="2" t="n">
        <v>1319</v>
      </c>
      <c r="AC11" s="2" t="n">
        <v>1396</v>
      </c>
      <c r="AD11" s="2" t="n">
        <v>101</v>
      </c>
      <c r="AE11" s="2" t="n">
        <v>12235</v>
      </c>
      <c r="AF11" s="2" t="n">
        <v>3038</v>
      </c>
      <c r="AG11" s="2" t="n">
        <v>4064</v>
      </c>
      <c r="AH11" s="2" t="n">
        <v>4099</v>
      </c>
      <c r="AI11" s="2" t="n">
        <v>3958</v>
      </c>
      <c r="AJ11" s="2" t="n">
        <v>2649</v>
      </c>
      <c r="AK11" s="2" t="n">
        <v>503</v>
      </c>
      <c r="AN11" s="2" t="n">
        <v>21</v>
      </c>
      <c r="AO11" s="2" t="n">
        <v>2947</v>
      </c>
      <c r="AP11" s="2" t="n">
        <v>12290</v>
      </c>
      <c r="AQ11" s="2" t="n">
        <v>12</v>
      </c>
      <c r="AR11" s="2" t="n">
        <v>3</v>
      </c>
      <c r="AS11" s="2" t="n">
        <v>398</v>
      </c>
      <c r="AT11" s="2" t="n">
        <v>14875</v>
      </c>
      <c r="AU11" s="2" t="n">
        <v>9140</v>
      </c>
      <c r="AV11" s="2" t="n">
        <v>4949</v>
      </c>
      <c r="AW11" s="2" t="n">
        <v>12993</v>
      </c>
      <c r="AX11" s="2" t="n">
        <v>2280</v>
      </c>
      <c r="AY11" s="2" t="n">
        <v>6294</v>
      </c>
      <c r="AZ11" s="2" t="n">
        <v>2043</v>
      </c>
      <c r="BA11" s="2" t="n">
        <v>14530</v>
      </c>
      <c r="BB11" s="2" t="n">
        <v>743</v>
      </c>
      <c r="BC11" s="2" t="n">
        <v>13570</v>
      </c>
      <c r="BD11" s="2" t="n">
        <v>1645</v>
      </c>
      <c r="BE11" s="2" t="n">
        <v>14779</v>
      </c>
      <c r="BF11" s="2" t="n">
        <v>489</v>
      </c>
      <c r="BG11" s="2" t="n">
        <v>12882</v>
      </c>
      <c r="BH11" s="2" t="n">
        <v>2391</v>
      </c>
      <c r="BI11" s="2" t="s">
        <v>1</v>
      </c>
      <c r="BJ11" s="2" t="n">
        <v>2693</v>
      </c>
    </row>
    <row r="12" customFormat="false" ht="15.75" hidden="false" customHeight="false" outlineLevel="0" collapsed="false">
      <c r="A12" s="1" t="s">
        <v>4</v>
      </c>
      <c r="B12" s="1" t="s">
        <v>34</v>
      </c>
      <c r="C12" s="2" t="n">
        <v>1849</v>
      </c>
      <c r="D12" s="2" t="n">
        <v>685</v>
      </c>
      <c r="E12" s="2" t="n">
        <v>1037</v>
      </c>
      <c r="F12" s="2" t="n">
        <v>2039</v>
      </c>
      <c r="G12" s="2" t="n">
        <v>3662</v>
      </c>
      <c r="H12" s="2" t="n">
        <v>1948</v>
      </c>
      <c r="I12" s="2" t="n">
        <v>5610</v>
      </c>
      <c r="J12" s="2" t="s">
        <v>1</v>
      </c>
      <c r="K12" s="2" t="n">
        <v>5084</v>
      </c>
      <c r="L12" s="2" t="n">
        <v>526</v>
      </c>
      <c r="M12" s="2" t="n">
        <v>4273</v>
      </c>
      <c r="N12" s="2" t="n">
        <v>1337</v>
      </c>
      <c r="O12" s="2" t="n">
        <v>4405</v>
      </c>
      <c r="P12" s="2" t="n">
        <v>1205</v>
      </c>
      <c r="Q12" s="2" t="n">
        <v>868</v>
      </c>
      <c r="R12" s="2" t="n">
        <v>200</v>
      </c>
      <c r="S12" s="2" t="n">
        <v>3180</v>
      </c>
      <c r="T12" s="2" t="n">
        <v>412</v>
      </c>
      <c r="U12" s="2" t="n">
        <v>976</v>
      </c>
      <c r="V12" s="2" t="n">
        <v>320</v>
      </c>
      <c r="W12" s="2" t="n">
        <v>31</v>
      </c>
      <c r="X12" s="2" t="n">
        <v>785</v>
      </c>
      <c r="Y12" s="2" t="n">
        <v>1344</v>
      </c>
      <c r="Z12" s="2" t="n">
        <v>3450</v>
      </c>
      <c r="AA12" s="2" t="n">
        <v>2944</v>
      </c>
      <c r="AB12" s="2" t="n">
        <v>491</v>
      </c>
      <c r="AC12" s="2" t="n">
        <v>2146</v>
      </c>
      <c r="AD12" s="2" t="n">
        <v>21</v>
      </c>
      <c r="AE12" s="2" t="n">
        <v>4105</v>
      </c>
      <c r="AF12" s="2" t="n">
        <v>1505</v>
      </c>
      <c r="AG12" s="2" t="n">
        <v>10</v>
      </c>
      <c r="AH12" s="2" t="n">
        <v>13</v>
      </c>
      <c r="AI12" s="2" t="n">
        <v>105</v>
      </c>
      <c r="AJ12" s="2" t="n">
        <v>2356</v>
      </c>
      <c r="AK12" s="2" t="n">
        <v>3126</v>
      </c>
      <c r="AN12" s="2" t="n">
        <v>4</v>
      </c>
      <c r="AO12" s="2" t="n">
        <v>1266</v>
      </c>
      <c r="AP12" s="2" t="n">
        <v>4340</v>
      </c>
      <c r="AQ12" s="2" t="s">
        <v>1</v>
      </c>
      <c r="AR12" s="2" t="s">
        <v>1</v>
      </c>
      <c r="AS12" s="2" t="n">
        <v>96</v>
      </c>
      <c r="AT12" s="2" t="n">
        <v>5514</v>
      </c>
      <c r="AU12" s="2" t="n">
        <v>3326</v>
      </c>
      <c r="AV12" s="2" t="n">
        <v>1938</v>
      </c>
      <c r="AW12" s="2" t="n">
        <v>5002</v>
      </c>
      <c r="AX12" s="2" t="n">
        <v>608</v>
      </c>
      <c r="AY12" s="2" t="n">
        <v>2015</v>
      </c>
      <c r="AZ12" s="2" t="n">
        <v>517</v>
      </c>
      <c r="BA12" s="2" t="n">
        <v>5300</v>
      </c>
      <c r="BB12" s="2" t="n">
        <v>310</v>
      </c>
      <c r="BC12" s="2" t="n">
        <v>4933</v>
      </c>
      <c r="BD12" s="2" t="n">
        <v>640</v>
      </c>
      <c r="BE12" s="2" t="n">
        <v>5447</v>
      </c>
      <c r="BF12" s="2" t="n">
        <v>162</v>
      </c>
      <c r="BG12" s="2" t="n">
        <v>4771</v>
      </c>
      <c r="BH12" s="2" t="n">
        <v>839</v>
      </c>
      <c r="BI12" s="2" t="s">
        <v>1</v>
      </c>
      <c r="BJ12" s="2" t="n">
        <v>652</v>
      </c>
    </row>
    <row r="13" customFormat="false" ht="15.75" hidden="false" customHeight="false" outlineLevel="0" collapsed="false">
      <c r="B13" s="1" t="s">
        <v>35</v>
      </c>
      <c r="C13" s="2" t="n">
        <v>7011</v>
      </c>
      <c r="D13" s="2" t="n">
        <v>4023</v>
      </c>
      <c r="E13" s="2" t="n">
        <v>3753</v>
      </c>
      <c r="F13" s="2" t="n">
        <v>625</v>
      </c>
      <c r="G13" s="2" t="n">
        <v>2087</v>
      </c>
      <c r="H13" s="2" t="n">
        <v>13325</v>
      </c>
      <c r="I13" s="2" t="s">
        <v>1</v>
      </c>
      <c r="J13" s="2" t="n">
        <v>15412</v>
      </c>
      <c r="K13" s="2" t="n">
        <v>9216</v>
      </c>
      <c r="L13" s="2" t="n">
        <v>6196</v>
      </c>
      <c r="M13" s="2" t="n">
        <v>6539</v>
      </c>
      <c r="N13" s="2" t="n">
        <v>8873</v>
      </c>
      <c r="O13" s="2" t="n">
        <v>6951</v>
      </c>
      <c r="P13" s="2" t="n">
        <v>8461</v>
      </c>
      <c r="Q13" s="2" t="n">
        <v>2300</v>
      </c>
      <c r="R13" s="2" t="n">
        <v>773</v>
      </c>
      <c r="S13" s="2" t="n">
        <v>5661</v>
      </c>
      <c r="T13" s="2" t="n">
        <v>2571</v>
      </c>
      <c r="U13" s="2" t="n">
        <v>2953</v>
      </c>
      <c r="V13" s="2" t="n">
        <v>1655</v>
      </c>
      <c r="W13" s="2" t="n">
        <v>59</v>
      </c>
      <c r="X13" s="2" t="n">
        <v>1571</v>
      </c>
      <c r="Y13" s="2" t="n">
        <v>4854</v>
      </c>
      <c r="Z13" s="2" t="n">
        <v>8928</v>
      </c>
      <c r="AA13" s="2" t="n">
        <v>12256</v>
      </c>
      <c r="AB13" s="2" t="n">
        <v>1338</v>
      </c>
      <c r="AC13" s="2" t="n">
        <v>1709</v>
      </c>
      <c r="AD13" s="2" t="n">
        <v>109</v>
      </c>
      <c r="AE13" s="2" t="n">
        <v>12214</v>
      </c>
      <c r="AF13" s="2" t="n">
        <v>3198</v>
      </c>
      <c r="AG13" s="2" t="n">
        <v>4226</v>
      </c>
      <c r="AH13" s="2" t="n">
        <v>4206</v>
      </c>
      <c r="AI13" s="2" t="n">
        <v>4172</v>
      </c>
      <c r="AJ13" s="2" t="n">
        <v>1917</v>
      </c>
      <c r="AK13" s="2" t="n">
        <v>891</v>
      </c>
      <c r="AN13" s="2" t="n">
        <v>17</v>
      </c>
      <c r="AO13" s="2" t="n">
        <v>3170</v>
      </c>
      <c r="AP13" s="2" t="n">
        <v>12210</v>
      </c>
      <c r="AQ13" s="2" t="n">
        <v>12</v>
      </c>
      <c r="AR13" s="2" t="n">
        <v>3</v>
      </c>
      <c r="AS13" s="2" t="n">
        <v>397</v>
      </c>
      <c r="AT13" s="2" t="n">
        <v>15015</v>
      </c>
      <c r="AU13" s="2" t="n">
        <v>9300</v>
      </c>
      <c r="AV13" s="2" t="n">
        <v>4958</v>
      </c>
      <c r="AW13" s="2" t="n">
        <v>13147</v>
      </c>
      <c r="AX13" s="2" t="n">
        <v>2265</v>
      </c>
      <c r="AY13" s="2" t="n">
        <v>6315</v>
      </c>
      <c r="AZ13" s="2" t="n">
        <v>2039</v>
      </c>
      <c r="BA13" s="2" t="n">
        <v>14648</v>
      </c>
      <c r="BB13" s="2" t="n">
        <v>764</v>
      </c>
      <c r="BC13" s="2" t="n">
        <v>13623</v>
      </c>
      <c r="BD13" s="2" t="n">
        <v>1707</v>
      </c>
      <c r="BE13" s="2" t="n">
        <v>14890</v>
      </c>
      <c r="BF13" s="2" t="n">
        <v>517</v>
      </c>
      <c r="BG13" s="2" t="n">
        <v>13162</v>
      </c>
      <c r="BH13" s="2" t="n">
        <v>2250</v>
      </c>
      <c r="BI13" s="2" t="s">
        <v>1</v>
      </c>
      <c r="BJ13" s="2" t="n">
        <v>2588</v>
      </c>
    </row>
    <row r="14" customFormat="false" ht="15.75" hidden="false" customHeight="false" outlineLevel="0" collapsed="false">
      <c r="A14" s="1" t="s">
        <v>62</v>
      </c>
      <c r="B14" s="1" t="s">
        <v>34</v>
      </c>
      <c r="C14" s="2" t="n">
        <v>6617</v>
      </c>
      <c r="D14" s="2" t="n">
        <v>2793</v>
      </c>
      <c r="E14" s="2" t="n">
        <v>2309</v>
      </c>
      <c r="F14" s="2" t="n">
        <v>2581</v>
      </c>
      <c r="G14" s="2" t="n">
        <v>5399</v>
      </c>
      <c r="H14" s="2" t="n">
        <v>8901</v>
      </c>
      <c r="I14" s="2" t="n">
        <v>5084</v>
      </c>
      <c r="J14" s="2" t="n">
        <v>9216</v>
      </c>
      <c r="K14" s="2" t="n">
        <v>14300</v>
      </c>
      <c r="L14" s="2" t="s">
        <v>1</v>
      </c>
      <c r="M14" s="2" t="n">
        <v>8688</v>
      </c>
      <c r="N14" s="2" t="n">
        <v>5612</v>
      </c>
      <c r="O14" s="2" t="n">
        <v>8775</v>
      </c>
      <c r="P14" s="2" t="n">
        <v>5525</v>
      </c>
      <c r="Q14" s="2" t="n">
        <v>2049</v>
      </c>
      <c r="R14" s="2" t="n">
        <v>605</v>
      </c>
      <c r="S14" s="2" t="n">
        <v>6761</v>
      </c>
      <c r="T14" s="2" t="n">
        <v>1650</v>
      </c>
      <c r="U14" s="2" t="n">
        <v>2583</v>
      </c>
      <c r="V14" s="2" t="n">
        <v>1200</v>
      </c>
      <c r="W14" s="2" t="n">
        <v>65</v>
      </c>
      <c r="X14" s="2" t="n">
        <v>1527</v>
      </c>
      <c r="Y14" s="2" t="n">
        <v>4090</v>
      </c>
      <c r="Z14" s="2" t="n">
        <v>8618</v>
      </c>
      <c r="AA14" s="2" t="n">
        <v>9708</v>
      </c>
      <c r="AB14" s="2" t="n">
        <v>1186</v>
      </c>
      <c r="AC14" s="2" t="n">
        <v>3315</v>
      </c>
      <c r="AD14" s="2" t="n">
        <v>83</v>
      </c>
      <c r="AE14" s="2" t="n">
        <v>10977</v>
      </c>
      <c r="AF14" s="2" t="n">
        <v>3323</v>
      </c>
      <c r="AG14" s="2" t="n">
        <v>1551</v>
      </c>
      <c r="AH14" s="2" t="n">
        <v>2035</v>
      </c>
      <c r="AI14" s="2" t="n">
        <v>3180</v>
      </c>
      <c r="AJ14" s="2" t="n">
        <v>3566</v>
      </c>
      <c r="AK14" s="2" t="n">
        <v>3968</v>
      </c>
      <c r="AN14" s="2" t="n">
        <v>18</v>
      </c>
      <c r="AO14" s="2" t="n">
        <v>2879</v>
      </c>
      <c r="AP14" s="2" t="n">
        <v>11394</v>
      </c>
      <c r="AQ14" s="2" t="n">
        <v>9</v>
      </c>
      <c r="AR14" s="2" t="s">
        <v>1</v>
      </c>
      <c r="AS14" s="2" t="n">
        <v>326</v>
      </c>
      <c r="AT14" s="2" t="n">
        <v>13974</v>
      </c>
      <c r="AU14" s="2" t="n">
        <v>8417</v>
      </c>
      <c r="AV14" s="2" t="n">
        <v>4973</v>
      </c>
      <c r="AW14" s="2" t="n">
        <v>12261</v>
      </c>
      <c r="AX14" s="2" t="n">
        <v>2039</v>
      </c>
      <c r="AY14" s="2" t="n">
        <v>5512</v>
      </c>
      <c r="AZ14" s="2" t="n">
        <v>1601</v>
      </c>
      <c r="BA14" s="2" t="n">
        <v>13534</v>
      </c>
      <c r="BB14" s="2" t="n">
        <v>766</v>
      </c>
      <c r="BC14" s="2" t="n">
        <v>12572</v>
      </c>
      <c r="BD14" s="2" t="n">
        <v>1638</v>
      </c>
      <c r="BE14" s="2" t="n">
        <v>13801</v>
      </c>
      <c r="BF14" s="2" t="n">
        <v>494</v>
      </c>
      <c r="BG14" s="2" t="n">
        <v>12150</v>
      </c>
      <c r="BH14" s="2" t="n">
        <v>2150</v>
      </c>
      <c r="BI14" s="2" t="s">
        <v>1</v>
      </c>
      <c r="BJ14" s="2" t="n">
        <v>1986</v>
      </c>
    </row>
    <row r="15" customFormat="false" ht="15.75" hidden="false" customHeight="false" outlineLevel="0" collapsed="false">
      <c r="B15" s="1" t="s">
        <v>35</v>
      </c>
      <c r="C15" s="2" t="n">
        <v>2243</v>
      </c>
      <c r="D15" s="2" t="n">
        <v>1915</v>
      </c>
      <c r="E15" s="2" t="n">
        <v>2481</v>
      </c>
      <c r="F15" s="2" t="n">
        <v>83</v>
      </c>
      <c r="G15" s="2" t="n">
        <v>350</v>
      </c>
      <c r="H15" s="2" t="n">
        <v>6372</v>
      </c>
      <c r="I15" s="2" t="n">
        <v>526</v>
      </c>
      <c r="J15" s="2" t="n">
        <v>6196</v>
      </c>
      <c r="K15" s="2" t="s">
        <v>1</v>
      </c>
      <c r="L15" s="2" t="n">
        <v>6722</v>
      </c>
      <c r="M15" s="2" t="n">
        <v>2124</v>
      </c>
      <c r="N15" s="2" t="n">
        <v>4598</v>
      </c>
      <c r="O15" s="2" t="n">
        <v>2581</v>
      </c>
      <c r="P15" s="2" t="n">
        <v>4141</v>
      </c>
      <c r="Q15" s="2" t="n">
        <v>1119</v>
      </c>
      <c r="R15" s="2" t="n">
        <v>368</v>
      </c>
      <c r="S15" s="2" t="n">
        <v>2080</v>
      </c>
      <c r="T15" s="2" t="n">
        <v>1333</v>
      </c>
      <c r="U15" s="2" t="n">
        <v>1346</v>
      </c>
      <c r="V15" s="2" t="n">
        <v>775</v>
      </c>
      <c r="W15" s="2" t="n">
        <v>25</v>
      </c>
      <c r="X15" s="2" t="n">
        <v>829</v>
      </c>
      <c r="Y15" s="2" t="n">
        <v>2108</v>
      </c>
      <c r="Z15" s="2" t="n">
        <v>3760</v>
      </c>
      <c r="AA15" s="2" t="n">
        <v>5492</v>
      </c>
      <c r="AB15" s="2" t="n">
        <v>643</v>
      </c>
      <c r="AC15" s="2" t="n">
        <v>540</v>
      </c>
      <c r="AD15" s="2" t="n">
        <v>47</v>
      </c>
      <c r="AE15" s="2" t="n">
        <v>5342</v>
      </c>
      <c r="AF15" s="2" t="n">
        <v>1380</v>
      </c>
      <c r="AG15" s="2" t="n">
        <v>2685</v>
      </c>
      <c r="AH15" s="2" t="n">
        <v>2184</v>
      </c>
      <c r="AI15" s="2" t="n">
        <v>1097</v>
      </c>
      <c r="AJ15" s="2" t="n">
        <v>707</v>
      </c>
      <c r="AK15" s="2" t="n">
        <v>49</v>
      </c>
      <c r="AN15" s="2" t="n">
        <v>3</v>
      </c>
      <c r="AO15" s="2" t="n">
        <v>1557</v>
      </c>
      <c r="AP15" s="2" t="n">
        <v>5156</v>
      </c>
      <c r="AQ15" s="2" t="n">
        <v>3</v>
      </c>
      <c r="AR15" s="2" t="n">
        <v>3</v>
      </c>
      <c r="AS15" s="2" t="n">
        <v>167</v>
      </c>
      <c r="AT15" s="2" t="n">
        <v>6555</v>
      </c>
      <c r="AU15" s="2" t="n">
        <v>4209</v>
      </c>
      <c r="AV15" s="2" t="n">
        <v>1923</v>
      </c>
      <c r="AW15" s="2" t="n">
        <v>5888</v>
      </c>
      <c r="AX15" s="2" t="n">
        <v>834</v>
      </c>
      <c r="AY15" s="2" t="n">
        <v>2818</v>
      </c>
      <c r="AZ15" s="2" t="n">
        <v>955</v>
      </c>
      <c r="BA15" s="2" t="n">
        <v>6414</v>
      </c>
      <c r="BB15" s="2" t="n">
        <v>308</v>
      </c>
      <c r="BC15" s="2" t="n">
        <v>5984</v>
      </c>
      <c r="BD15" s="2" t="n">
        <v>709</v>
      </c>
      <c r="BE15" s="2" t="n">
        <v>6536</v>
      </c>
      <c r="BF15" s="2" t="n">
        <v>185</v>
      </c>
      <c r="BG15" s="2" t="n">
        <v>5783</v>
      </c>
      <c r="BH15" s="2" t="n">
        <v>939</v>
      </c>
      <c r="BI15" s="2" t="s">
        <v>1</v>
      </c>
      <c r="BJ15" s="2" t="n">
        <v>1254</v>
      </c>
    </row>
    <row r="16" customFormat="false" ht="15.75" hidden="false" customHeight="false" outlineLevel="0" collapsed="false">
      <c r="A16" s="1" t="s">
        <v>63</v>
      </c>
      <c r="B16" s="1" t="s">
        <v>34</v>
      </c>
      <c r="C16" s="2" t="n">
        <v>3442</v>
      </c>
      <c r="D16" s="2" t="n">
        <v>2618</v>
      </c>
      <c r="E16" s="2" t="n">
        <v>2525</v>
      </c>
      <c r="F16" s="2" t="n">
        <v>2227</v>
      </c>
      <c r="G16" s="2" t="n">
        <v>4866</v>
      </c>
      <c r="H16" s="2" t="n">
        <v>5946</v>
      </c>
      <c r="I16" s="2" t="n">
        <v>4273</v>
      </c>
      <c r="J16" s="2" t="n">
        <v>6539</v>
      </c>
      <c r="K16" s="2" t="n">
        <v>8688</v>
      </c>
      <c r="L16" s="2" t="n">
        <v>2124</v>
      </c>
      <c r="M16" s="2" t="n">
        <v>10812</v>
      </c>
      <c r="N16" s="2" t="s">
        <v>1</v>
      </c>
      <c r="O16" s="2" t="n">
        <v>6997</v>
      </c>
      <c r="P16" s="2" t="n">
        <v>3815</v>
      </c>
      <c r="Q16" s="2" t="n">
        <v>1644</v>
      </c>
      <c r="R16" s="2" t="n">
        <v>441</v>
      </c>
      <c r="S16" s="2" t="n">
        <v>5232</v>
      </c>
      <c r="T16" s="2" t="n">
        <v>1109</v>
      </c>
      <c r="U16" s="2" t="n">
        <v>1954</v>
      </c>
      <c r="V16" s="2" t="n">
        <v>881</v>
      </c>
      <c r="W16" s="2" t="n">
        <v>48</v>
      </c>
      <c r="X16" s="2" t="n">
        <v>1188</v>
      </c>
      <c r="Y16" s="2" t="n">
        <v>3134</v>
      </c>
      <c r="Z16" s="2" t="n">
        <v>6442</v>
      </c>
      <c r="AA16" s="2" t="n">
        <v>6828</v>
      </c>
      <c r="AB16" s="2" t="n">
        <v>977</v>
      </c>
      <c r="AC16" s="2" t="n">
        <v>2938</v>
      </c>
      <c r="AD16" s="2" t="n">
        <v>61</v>
      </c>
      <c r="AE16" s="2" t="n">
        <v>7961</v>
      </c>
      <c r="AF16" s="2" t="n">
        <v>2851</v>
      </c>
      <c r="AG16" s="2" t="n">
        <v>774</v>
      </c>
      <c r="AH16" s="2" t="n">
        <v>1245</v>
      </c>
      <c r="AI16" s="2" t="n">
        <v>2250</v>
      </c>
      <c r="AJ16" s="2" t="n">
        <v>3000</v>
      </c>
      <c r="AK16" s="2" t="n">
        <v>3543</v>
      </c>
      <c r="AN16" s="2" t="n">
        <v>5</v>
      </c>
      <c r="AO16" s="2" t="n">
        <v>2207</v>
      </c>
      <c r="AP16" s="2" t="n">
        <v>8593</v>
      </c>
      <c r="AQ16" s="2" t="n">
        <v>4</v>
      </c>
      <c r="AR16" s="2" t="n">
        <v>3</v>
      </c>
      <c r="AS16" s="2" t="n">
        <v>232</v>
      </c>
      <c r="AT16" s="2" t="n">
        <v>10580</v>
      </c>
      <c r="AU16" s="2" t="n">
        <v>6496</v>
      </c>
      <c r="AV16" s="2" t="n">
        <v>3644</v>
      </c>
      <c r="AW16" s="2" t="n">
        <v>9469</v>
      </c>
      <c r="AX16" s="2" t="n">
        <v>1343</v>
      </c>
      <c r="AY16" s="2" t="n">
        <v>4201</v>
      </c>
      <c r="AZ16" s="2" t="n">
        <v>1176</v>
      </c>
      <c r="BA16" s="2" t="n">
        <v>10214</v>
      </c>
      <c r="BB16" s="2" t="n">
        <v>598</v>
      </c>
      <c r="BC16" s="2" t="n">
        <v>9474</v>
      </c>
      <c r="BD16" s="2" t="n">
        <v>1269</v>
      </c>
      <c r="BE16" s="2" t="n">
        <v>10443</v>
      </c>
      <c r="BF16" s="2" t="n">
        <v>367</v>
      </c>
      <c r="BG16" s="2" t="n">
        <v>9246</v>
      </c>
      <c r="BH16" s="2" t="n">
        <v>1566</v>
      </c>
      <c r="BI16" s="2" t="s">
        <v>1</v>
      </c>
      <c r="BJ16" s="2" t="n">
        <v>1461</v>
      </c>
    </row>
    <row r="17" customFormat="false" ht="15.75" hidden="false" customHeight="false" outlineLevel="0" collapsed="false">
      <c r="B17" s="1" t="s">
        <v>35</v>
      </c>
      <c r="C17" s="2" t="n">
        <v>5418</v>
      </c>
      <c r="D17" s="2" t="n">
        <v>2090</v>
      </c>
      <c r="E17" s="2" t="n">
        <v>2265</v>
      </c>
      <c r="F17" s="2" t="n">
        <v>437</v>
      </c>
      <c r="G17" s="2" t="n">
        <v>883</v>
      </c>
      <c r="H17" s="2" t="n">
        <v>9327</v>
      </c>
      <c r="I17" s="2" t="n">
        <v>1337</v>
      </c>
      <c r="J17" s="2" t="n">
        <v>8873</v>
      </c>
      <c r="K17" s="2" t="n">
        <v>5612</v>
      </c>
      <c r="L17" s="2" t="n">
        <v>4598</v>
      </c>
      <c r="M17" s="2" t="s">
        <v>1</v>
      </c>
      <c r="N17" s="2" t="n">
        <v>10210</v>
      </c>
      <c r="O17" s="2" t="n">
        <v>4359</v>
      </c>
      <c r="P17" s="2" t="n">
        <v>5851</v>
      </c>
      <c r="Q17" s="2" t="n">
        <v>1524</v>
      </c>
      <c r="R17" s="2" t="n">
        <v>532</v>
      </c>
      <c r="S17" s="2" t="n">
        <v>3609</v>
      </c>
      <c r="T17" s="2" t="n">
        <v>1874</v>
      </c>
      <c r="U17" s="2" t="n">
        <v>1975</v>
      </c>
      <c r="V17" s="2" t="n">
        <v>1094</v>
      </c>
      <c r="W17" s="2" t="n">
        <v>42</v>
      </c>
      <c r="X17" s="2" t="n">
        <v>1168</v>
      </c>
      <c r="Y17" s="2" t="n">
        <v>3064</v>
      </c>
      <c r="Z17" s="2" t="n">
        <v>5936</v>
      </c>
      <c r="AA17" s="2" t="n">
        <v>8372</v>
      </c>
      <c r="AB17" s="2" t="n">
        <v>852</v>
      </c>
      <c r="AC17" s="2" t="n">
        <v>917</v>
      </c>
      <c r="AD17" s="2" t="n">
        <v>69</v>
      </c>
      <c r="AE17" s="2" t="n">
        <v>8358</v>
      </c>
      <c r="AF17" s="2" t="n">
        <v>1852</v>
      </c>
      <c r="AG17" s="2" t="n">
        <v>3462</v>
      </c>
      <c r="AH17" s="2" t="n">
        <v>2974</v>
      </c>
      <c r="AI17" s="2" t="n">
        <v>2027</v>
      </c>
      <c r="AJ17" s="2" t="n">
        <v>1273</v>
      </c>
      <c r="AK17" s="2" t="n">
        <v>474</v>
      </c>
      <c r="AN17" s="2" t="n">
        <v>16</v>
      </c>
      <c r="AO17" s="2" t="n">
        <v>2229</v>
      </c>
      <c r="AP17" s="2" t="n">
        <v>7957</v>
      </c>
      <c r="AQ17" s="2" t="n">
        <v>8</v>
      </c>
      <c r="AR17" s="2" t="s">
        <v>1</v>
      </c>
      <c r="AS17" s="2" t="n">
        <v>261</v>
      </c>
      <c r="AT17" s="2" t="n">
        <v>9949</v>
      </c>
      <c r="AU17" s="2" t="n">
        <v>6130</v>
      </c>
      <c r="AV17" s="2" t="n">
        <v>3252</v>
      </c>
      <c r="AW17" s="2" t="n">
        <v>8680</v>
      </c>
      <c r="AX17" s="2" t="n">
        <v>1530</v>
      </c>
      <c r="AY17" s="2" t="n">
        <v>4129</v>
      </c>
      <c r="AZ17" s="2" t="n">
        <v>1380</v>
      </c>
      <c r="BA17" s="2" t="n">
        <v>9734</v>
      </c>
      <c r="BB17" s="2" t="n">
        <v>476</v>
      </c>
      <c r="BC17" s="2" t="n">
        <v>9082</v>
      </c>
      <c r="BD17" s="2" t="n">
        <v>1078</v>
      </c>
      <c r="BE17" s="2" t="n">
        <v>9894</v>
      </c>
      <c r="BF17" s="2" t="n">
        <v>312</v>
      </c>
      <c r="BG17" s="2" t="n">
        <v>8687</v>
      </c>
      <c r="BH17" s="2" t="n">
        <v>1523</v>
      </c>
      <c r="BI17" s="2" t="s">
        <v>1</v>
      </c>
      <c r="BJ17" s="2" t="n">
        <v>1779</v>
      </c>
    </row>
    <row r="18" customFormat="false" ht="15.75" hidden="false" customHeight="false" outlineLevel="0" collapsed="false">
      <c r="A18" s="1" t="s">
        <v>64</v>
      </c>
      <c r="B18" s="1" t="s">
        <v>34</v>
      </c>
      <c r="C18" s="2" t="n">
        <v>4230</v>
      </c>
      <c r="D18" s="2" t="n">
        <v>2107</v>
      </c>
      <c r="E18" s="2" t="n">
        <v>2688</v>
      </c>
      <c r="F18" s="2" t="n">
        <v>2331</v>
      </c>
      <c r="G18" s="2" t="n">
        <v>4566</v>
      </c>
      <c r="H18" s="2" t="n">
        <v>6790</v>
      </c>
      <c r="I18" s="2" t="n">
        <v>4405</v>
      </c>
      <c r="J18" s="2" t="n">
        <v>6951</v>
      </c>
      <c r="K18" s="2" t="n">
        <v>8775</v>
      </c>
      <c r="L18" s="2" t="n">
        <v>2581</v>
      </c>
      <c r="M18" s="2" t="n">
        <v>6997</v>
      </c>
      <c r="N18" s="2" t="n">
        <v>4359</v>
      </c>
      <c r="O18" s="2" t="n">
        <v>11356</v>
      </c>
      <c r="P18" s="2" t="s">
        <v>1</v>
      </c>
      <c r="Q18" s="2" t="n">
        <v>2516</v>
      </c>
      <c r="R18" s="2" t="n">
        <v>707</v>
      </c>
      <c r="S18" s="2" t="n">
        <v>4644</v>
      </c>
      <c r="T18" s="2" t="n">
        <v>976</v>
      </c>
      <c r="U18" s="2" t="n">
        <v>2933</v>
      </c>
      <c r="V18" s="2" t="n">
        <v>1472</v>
      </c>
      <c r="W18" s="2" t="n">
        <v>36</v>
      </c>
      <c r="X18" s="2" t="n">
        <v>1256</v>
      </c>
      <c r="Y18" s="2" t="n">
        <v>3128</v>
      </c>
      <c r="Z18" s="2" t="n">
        <v>6936</v>
      </c>
      <c r="AA18" s="2" t="n">
        <v>7050</v>
      </c>
      <c r="AB18" s="2" t="n">
        <v>1066</v>
      </c>
      <c r="AC18" s="2" t="n">
        <v>3175</v>
      </c>
      <c r="AD18" s="2" t="n">
        <v>57</v>
      </c>
      <c r="AE18" s="2" t="n">
        <v>9165</v>
      </c>
      <c r="AF18" s="2" t="n">
        <v>2191</v>
      </c>
      <c r="AG18" s="2" t="n">
        <v>878</v>
      </c>
      <c r="AH18" s="2" t="n">
        <v>1589</v>
      </c>
      <c r="AI18" s="2" t="n">
        <v>2334</v>
      </c>
      <c r="AJ18" s="2" t="n">
        <v>2820</v>
      </c>
      <c r="AK18" s="2" t="n">
        <v>3735</v>
      </c>
      <c r="AN18" s="2" t="n">
        <v>15</v>
      </c>
      <c r="AO18" s="2" t="n">
        <v>2413</v>
      </c>
      <c r="AP18" s="2" t="n">
        <v>8921</v>
      </c>
      <c r="AQ18" s="2" t="n">
        <v>7</v>
      </c>
      <c r="AR18" s="2" t="s">
        <v>1</v>
      </c>
      <c r="AS18" s="2" t="n">
        <v>120</v>
      </c>
      <c r="AT18" s="2" t="n">
        <v>11236</v>
      </c>
      <c r="AU18" s="2" t="n">
        <v>6576</v>
      </c>
      <c r="AV18" s="2" t="n">
        <v>3807</v>
      </c>
      <c r="AW18" s="2" t="n">
        <v>9896</v>
      </c>
      <c r="AX18" s="2" t="n">
        <v>1460</v>
      </c>
      <c r="AY18" s="2" t="n">
        <v>3948</v>
      </c>
      <c r="AZ18" s="2" t="n">
        <v>1263</v>
      </c>
      <c r="BA18" s="2" t="n">
        <v>10963</v>
      </c>
      <c r="BB18" s="2" t="n">
        <v>393</v>
      </c>
      <c r="BC18" s="2" t="n">
        <v>10283</v>
      </c>
      <c r="BD18" s="2" t="n">
        <v>1008</v>
      </c>
      <c r="BE18" s="2" t="n">
        <v>11053</v>
      </c>
      <c r="BF18" s="2" t="n">
        <v>299</v>
      </c>
      <c r="BG18" s="2" t="n">
        <v>9735</v>
      </c>
      <c r="BH18" s="2" t="n">
        <v>1621</v>
      </c>
      <c r="BI18" s="2" t="s">
        <v>1</v>
      </c>
      <c r="BJ18" s="2" t="n">
        <v>2453</v>
      </c>
    </row>
    <row r="19" customFormat="false" ht="15.75" hidden="false" customHeight="false" outlineLevel="0" collapsed="false">
      <c r="B19" s="1" t="s">
        <v>35</v>
      </c>
      <c r="C19" s="2" t="n">
        <v>4630</v>
      </c>
      <c r="D19" s="2" t="n">
        <v>2601</v>
      </c>
      <c r="E19" s="2" t="n">
        <v>2102</v>
      </c>
      <c r="F19" s="2" t="n">
        <v>333</v>
      </c>
      <c r="G19" s="2" t="n">
        <v>1183</v>
      </c>
      <c r="H19" s="2" t="n">
        <v>8483</v>
      </c>
      <c r="I19" s="2" t="n">
        <v>1205</v>
      </c>
      <c r="J19" s="2" t="n">
        <v>8461</v>
      </c>
      <c r="K19" s="2" t="n">
        <v>5525</v>
      </c>
      <c r="L19" s="2" t="n">
        <v>4141</v>
      </c>
      <c r="M19" s="2" t="n">
        <v>3815</v>
      </c>
      <c r="N19" s="2" t="n">
        <v>5851</v>
      </c>
      <c r="O19" s="2" t="s">
        <v>1</v>
      </c>
      <c r="P19" s="2" t="n">
        <v>9666</v>
      </c>
      <c r="Q19" s="2" t="n">
        <v>652</v>
      </c>
      <c r="R19" s="2" t="n">
        <v>266</v>
      </c>
      <c r="S19" s="2" t="n">
        <v>4197</v>
      </c>
      <c r="T19" s="2" t="n">
        <v>2007</v>
      </c>
      <c r="U19" s="2" t="n">
        <v>996</v>
      </c>
      <c r="V19" s="2" t="n">
        <v>503</v>
      </c>
      <c r="W19" s="2" t="n">
        <v>54</v>
      </c>
      <c r="X19" s="2" t="n">
        <v>1100</v>
      </c>
      <c r="Y19" s="2" t="n">
        <v>3070</v>
      </c>
      <c r="Z19" s="2" t="n">
        <v>5442</v>
      </c>
      <c r="AA19" s="2" t="n">
        <v>8150</v>
      </c>
      <c r="AB19" s="2" t="n">
        <v>763</v>
      </c>
      <c r="AC19" s="2" t="n">
        <v>680</v>
      </c>
      <c r="AD19" s="2" t="n">
        <v>73</v>
      </c>
      <c r="AE19" s="2" t="n">
        <v>7154</v>
      </c>
      <c r="AF19" s="2" t="n">
        <v>2512</v>
      </c>
      <c r="AG19" s="2" t="n">
        <v>3358</v>
      </c>
      <c r="AH19" s="2" t="n">
        <v>2630</v>
      </c>
      <c r="AI19" s="2" t="n">
        <v>1943</v>
      </c>
      <c r="AJ19" s="2" t="n">
        <v>1453</v>
      </c>
      <c r="AK19" s="2" t="n">
        <v>282</v>
      </c>
      <c r="AN19" s="2" t="n">
        <v>6</v>
      </c>
      <c r="AO19" s="2" t="n">
        <v>2023</v>
      </c>
      <c r="AP19" s="2" t="n">
        <v>7629</v>
      </c>
      <c r="AQ19" s="2" t="n">
        <v>5</v>
      </c>
      <c r="AR19" s="2" t="n">
        <v>3</v>
      </c>
      <c r="AS19" s="2" t="n">
        <v>373</v>
      </c>
      <c r="AT19" s="2" t="n">
        <v>9293</v>
      </c>
      <c r="AU19" s="2" t="n">
        <v>6050</v>
      </c>
      <c r="AV19" s="2" t="n">
        <v>3089</v>
      </c>
      <c r="AW19" s="2" t="n">
        <v>8253</v>
      </c>
      <c r="AX19" s="2" t="n">
        <v>1413</v>
      </c>
      <c r="AY19" s="2" t="n">
        <v>4382</v>
      </c>
      <c r="AZ19" s="2" t="n">
        <v>1293</v>
      </c>
      <c r="BA19" s="2" t="n">
        <v>8985</v>
      </c>
      <c r="BB19" s="2" t="n">
        <v>681</v>
      </c>
      <c r="BC19" s="2" t="n">
        <v>8273</v>
      </c>
      <c r="BD19" s="2" t="n">
        <v>1339</v>
      </c>
      <c r="BE19" s="2" t="n">
        <v>9284</v>
      </c>
      <c r="BF19" s="2" t="n">
        <v>380</v>
      </c>
      <c r="BG19" s="2" t="n">
        <v>8198</v>
      </c>
      <c r="BH19" s="2" t="n">
        <v>1468</v>
      </c>
      <c r="BI19" s="2" t="s">
        <v>1</v>
      </c>
      <c r="BJ19" s="2" t="n">
        <v>787</v>
      </c>
    </row>
    <row r="20" customFormat="false" ht="15.75" hidden="false" customHeight="false" outlineLevel="0" collapsed="false">
      <c r="A20" s="1" t="s">
        <v>65</v>
      </c>
      <c r="B20" s="1" t="s">
        <v>34</v>
      </c>
      <c r="C20" s="2" t="n">
        <v>1105</v>
      </c>
      <c r="D20" s="2" t="n">
        <v>684</v>
      </c>
      <c r="E20" s="2" t="n">
        <v>985</v>
      </c>
      <c r="F20" s="2" t="n">
        <v>394</v>
      </c>
      <c r="G20" s="2" t="n">
        <v>860</v>
      </c>
      <c r="H20" s="2" t="n">
        <v>2308</v>
      </c>
      <c r="I20" s="2" t="n">
        <v>868</v>
      </c>
      <c r="J20" s="2" t="n">
        <v>2300</v>
      </c>
      <c r="K20" s="2" t="n">
        <v>2049</v>
      </c>
      <c r="L20" s="2" t="n">
        <v>1119</v>
      </c>
      <c r="M20" s="2" t="n">
        <v>1644</v>
      </c>
      <c r="N20" s="2" t="n">
        <v>1524</v>
      </c>
      <c r="O20" s="2" t="n">
        <v>2516</v>
      </c>
      <c r="P20" s="2" t="n">
        <v>652</v>
      </c>
      <c r="Q20" s="2" t="n">
        <v>3168</v>
      </c>
      <c r="R20" s="2" t="s">
        <v>1</v>
      </c>
      <c r="S20" s="2" t="s">
        <v>1</v>
      </c>
      <c r="T20" s="2" t="s">
        <v>1</v>
      </c>
      <c r="U20" s="2" t="n">
        <v>2395</v>
      </c>
      <c r="V20" s="2" t="n">
        <v>773</v>
      </c>
      <c r="W20" s="2" t="n">
        <v>11</v>
      </c>
      <c r="X20" s="2" t="n">
        <v>494</v>
      </c>
      <c r="Y20" s="2" t="n">
        <v>975</v>
      </c>
      <c r="Z20" s="2" t="n">
        <v>1688</v>
      </c>
      <c r="AA20" s="2" t="n">
        <v>2138</v>
      </c>
      <c r="AB20" s="2" t="n">
        <v>358</v>
      </c>
      <c r="AC20" s="2" t="n">
        <v>644</v>
      </c>
      <c r="AD20" s="2" t="n">
        <v>28</v>
      </c>
      <c r="AE20" s="2" t="n">
        <v>2516</v>
      </c>
      <c r="AF20" s="2" t="n">
        <v>652</v>
      </c>
      <c r="AG20" s="2" t="n">
        <v>586</v>
      </c>
      <c r="AH20" s="2" t="n">
        <v>670</v>
      </c>
      <c r="AI20" s="2" t="n">
        <v>644</v>
      </c>
      <c r="AJ20" s="2" t="n">
        <v>671</v>
      </c>
      <c r="AK20" s="2" t="n">
        <v>597</v>
      </c>
      <c r="AN20" s="2" t="n">
        <v>3</v>
      </c>
      <c r="AO20" s="2" t="n">
        <v>628</v>
      </c>
      <c r="AP20" s="2" t="n">
        <v>2536</v>
      </c>
      <c r="AQ20" s="2" t="n">
        <v>1</v>
      </c>
      <c r="AR20" s="2" t="s">
        <v>1</v>
      </c>
      <c r="AS20" s="2" t="n">
        <v>24</v>
      </c>
      <c r="AT20" s="2" t="n">
        <v>3144</v>
      </c>
      <c r="AU20" s="2" t="n">
        <v>1684</v>
      </c>
      <c r="AV20" s="2" t="n">
        <v>843</v>
      </c>
      <c r="AW20" s="2" t="n">
        <v>2785</v>
      </c>
      <c r="AX20" s="2" t="n">
        <v>383</v>
      </c>
      <c r="AY20" s="2" t="n">
        <v>1305</v>
      </c>
      <c r="AZ20" s="2" t="n">
        <v>486</v>
      </c>
      <c r="BA20" s="2" t="n">
        <v>3067</v>
      </c>
      <c r="BB20" s="2" t="n">
        <v>101</v>
      </c>
      <c r="BC20" s="2" t="n">
        <v>3022</v>
      </c>
      <c r="BD20" s="2" t="n">
        <v>130</v>
      </c>
      <c r="BE20" s="2" t="n">
        <v>3110</v>
      </c>
      <c r="BF20" s="2" t="n">
        <v>58</v>
      </c>
      <c r="BG20" s="2" t="n">
        <v>2746</v>
      </c>
      <c r="BH20" s="2" t="n">
        <v>422</v>
      </c>
      <c r="BI20" s="2" t="s">
        <v>1</v>
      </c>
      <c r="BJ20" s="2" t="n">
        <v>1900</v>
      </c>
    </row>
    <row r="21" customFormat="false" ht="15.75" hidden="false" customHeight="false" outlineLevel="0" collapsed="false">
      <c r="B21" s="1" t="s">
        <v>35</v>
      </c>
      <c r="C21" s="2" t="n">
        <v>397</v>
      </c>
      <c r="D21" s="2" t="n">
        <v>227</v>
      </c>
      <c r="E21" s="2" t="n">
        <v>266</v>
      </c>
      <c r="F21" s="2" t="n">
        <v>83</v>
      </c>
      <c r="G21" s="2" t="n">
        <v>178</v>
      </c>
      <c r="H21" s="2" t="n">
        <v>795</v>
      </c>
      <c r="I21" s="2" t="n">
        <v>200</v>
      </c>
      <c r="J21" s="2" t="n">
        <v>773</v>
      </c>
      <c r="K21" s="2" t="n">
        <v>605</v>
      </c>
      <c r="L21" s="2" t="n">
        <v>368</v>
      </c>
      <c r="M21" s="2" t="n">
        <v>441</v>
      </c>
      <c r="N21" s="2" t="n">
        <v>532</v>
      </c>
      <c r="O21" s="2" t="n">
        <v>707</v>
      </c>
      <c r="P21" s="2" t="n">
        <v>266</v>
      </c>
      <c r="Q21" s="2" t="s">
        <v>1</v>
      </c>
      <c r="R21" s="2" t="n">
        <v>973</v>
      </c>
      <c r="S21" s="2" t="s">
        <v>1</v>
      </c>
      <c r="T21" s="2" t="s">
        <v>1</v>
      </c>
      <c r="U21" s="2" t="n">
        <v>728</v>
      </c>
      <c r="V21" s="2" t="n">
        <v>245</v>
      </c>
      <c r="W21" s="2" t="n">
        <v>4</v>
      </c>
      <c r="X21" s="2" t="n">
        <v>156</v>
      </c>
      <c r="Y21" s="2" t="n">
        <v>289</v>
      </c>
      <c r="Z21" s="2" t="n">
        <v>524</v>
      </c>
      <c r="AA21" s="2" t="n">
        <v>736</v>
      </c>
      <c r="AB21" s="2" t="n">
        <v>86</v>
      </c>
      <c r="AC21" s="2" t="n">
        <v>148</v>
      </c>
      <c r="AD21" s="2" t="n">
        <v>3</v>
      </c>
      <c r="AE21" s="2" t="n">
        <v>800</v>
      </c>
      <c r="AF21" s="2" t="n">
        <v>173</v>
      </c>
      <c r="AG21" s="2" t="n">
        <v>223</v>
      </c>
      <c r="AH21" s="2" t="n">
        <v>232</v>
      </c>
      <c r="AI21" s="2" t="n">
        <v>225</v>
      </c>
      <c r="AJ21" s="2" t="n">
        <v>179</v>
      </c>
      <c r="AK21" s="2" t="n">
        <v>114</v>
      </c>
      <c r="AN21" s="2" t="n">
        <v>1</v>
      </c>
      <c r="AO21" s="2" t="n">
        <v>185</v>
      </c>
      <c r="AP21" s="2" t="n">
        <v>785</v>
      </c>
      <c r="AQ21" s="2" t="n">
        <v>2</v>
      </c>
      <c r="AR21" s="2" t="s">
        <v>1</v>
      </c>
      <c r="AS21" s="2" t="n">
        <v>7</v>
      </c>
      <c r="AT21" s="2" t="n">
        <v>966</v>
      </c>
      <c r="AU21" s="2" t="n">
        <v>546</v>
      </c>
      <c r="AV21" s="2" t="n">
        <v>254</v>
      </c>
      <c r="AW21" s="2" t="n">
        <v>872</v>
      </c>
      <c r="AX21" s="2" t="n">
        <v>101</v>
      </c>
      <c r="AY21" s="2" t="n">
        <v>444</v>
      </c>
      <c r="AZ21" s="2" t="n">
        <v>205</v>
      </c>
      <c r="BA21" s="2" t="n">
        <v>940</v>
      </c>
      <c r="BB21" s="2" t="n">
        <v>33</v>
      </c>
      <c r="BC21" s="2" t="n">
        <v>910</v>
      </c>
      <c r="BD21" s="2" t="n">
        <v>57</v>
      </c>
      <c r="BE21" s="2" t="n">
        <v>954</v>
      </c>
      <c r="BF21" s="2" t="n">
        <v>19</v>
      </c>
      <c r="BG21" s="2" t="n">
        <v>870</v>
      </c>
      <c r="BH21" s="2" t="n">
        <v>103</v>
      </c>
      <c r="BI21" s="2" t="s">
        <v>1</v>
      </c>
      <c r="BJ21" s="2" t="n">
        <v>598</v>
      </c>
    </row>
    <row r="22" customFormat="false" ht="15.75" hidden="false" customHeight="false" outlineLevel="0" collapsed="false">
      <c r="A22" s="1" t="s">
        <v>66</v>
      </c>
      <c r="B22" s="1" t="s">
        <v>34</v>
      </c>
      <c r="C22" s="2" t="n">
        <v>3509</v>
      </c>
      <c r="D22" s="2" t="n">
        <v>1885</v>
      </c>
      <c r="E22" s="2" t="n">
        <v>1749</v>
      </c>
      <c r="F22" s="2" t="n">
        <v>1698</v>
      </c>
      <c r="G22" s="2" t="n">
        <v>3445</v>
      </c>
      <c r="H22" s="2" t="n">
        <v>5396</v>
      </c>
      <c r="I22" s="2" t="n">
        <v>3180</v>
      </c>
      <c r="J22" s="2" t="n">
        <v>5661</v>
      </c>
      <c r="K22" s="2" t="n">
        <v>6761</v>
      </c>
      <c r="L22" s="2" t="n">
        <v>2080</v>
      </c>
      <c r="M22" s="2" t="n">
        <v>5232</v>
      </c>
      <c r="N22" s="2" t="n">
        <v>3609</v>
      </c>
      <c r="O22" s="2" t="n">
        <v>4644</v>
      </c>
      <c r="P22" s="2" t="n">
        <v>4197</v>
      </c>
      <c r="Q22" s="2" t="s">
        <v>1</v>
      </c>
      <c r="R22" s="2" t="s">
        <v>1</v>
      </c>
      <c r="S22" s="2" t="n">
        <v>8841</v>
      </c>
      <c r="T22" s="2" t="s">
        <v>1</v>
      </c>
      <c r="U22" s="2" t="s">
        <v>1</v>
      </c>
      <c r="V22" s="2" t="s">
        <v>1</v>
      </c>
      <c r="W22" s="2" t="n">
        <v>42</v>
      </c>
      <c r="X22" s="2" t="n">
        <v>862</v>
      </c>
      <c r="Y22" s="2" t="n">
        <v>2538</v>
      </c>
      <c r="Z22" s="2" t="n">
        <v>5399</v>
      </c>
      <c r="AA22" s="2" t="n">
        <v>5827</v>
      </c>
      <c r="AB22" s="2" t="n">
        <v>761</v>
      </c>
      <c r="AC22" s="2" t="n">
        <v>2196</v>
      </c>
      <c r="AD22" s="2" t="n">
        <v>50</v>
      </c>
      <c r="AE22" s="2" t="n">
        <v>6578</v>
      </c>
      <c r="AF22" s="2" t="n">
        <v>2263</v>
      </c>
      <c r="AG22" s="2" t="n">
        <v>1257</v>
      </c>
      <c r="AH22" s="2" t="n">
        <v>1399</v>
      </c>
      <c r="AI22" s="2" t="n">
        <v>1625</v>
      </c>
      <c r="AJ22" s="2" t="n">
        <v>2077</v>
      </c>
      <c r="AK22" s="2" t="n">
        <v>2483</v>
      </c>
      <c r="AN22" s="2" t="n">
        <v>8</v>
      </c>
      <c r="AO22" s="2" t="n">
        <v>2055</v>
      </c>
      <c r="AP22" s="2" t="n">
        <v>6772</v>
      </c>
      <c r="AQ22" s="2" t="n">
        <v>3</v>
      </c>
      <c r="AR22" s="2" t="n">
        <v>3</v>
      </c>
      <c r="AS22" s="2" t="n">
        <v>245</v>
      </c>
      <c r="AT22" s="2" t="n">
        <v>8596</v>
      </c>
      <c r="AU22" s="2" t="n">
        <v>5510</v>
      </c>
      <c r="AV22" s="2" t="n">
        <v>3101</v>
      </c>
      <c r="AW22" s="2" t="n">
        <v>7646</v>
      </c>
      <c r="AX22" s="2" t="n">
        <v>1195</v>
      </c>
      <c r="AY22" s="2" t="n">
        <v>2405</v>
      </c>
      <c r="AZ22" s="2" t="n">
        <v>546</v>
      </c>
      <c r="BA22" s="2" t="n">
        <v>8305</v>
      </c>
      <c r="BB22" s="2" t="n">
        <v>536</v>
      </c>
      <c r="BC22" s="2" t="n">
        <v>7521</v>
      </c>
      <c r="BD22" s="2" t="n">
        <v>1260</v>
      </c>
      <c r="BE22" s="2" t="n">
        <v>8516</v>
      </c>
      <c r="BF22" s="2" t="n">
        <v>322</v>
      </c>
      <c r="BG22" s="2" t="n">
        <v>7597</v>
      </c>
      <c r="BH22" s="2" t="n">
        <v>1244</v>
      </c>
      <c r="BI22" s="2" t="s">
        <v>1</v>
      </c>
      <c r="BJ22" s="2" t="s">
        <v>1</v>
      </c>
    </row>
    <row r="23" customFormat="false" ht="15.75" hidden="false" customHeight="false" outlineLevel="0" collapsed="false">
      <c r="B23" s="1" t="s">
        <v>35</v>
      </c>
      <c r="C23" s="2" t="n">
        <v>1677</v>
      </c>
      <c r="D23" s="2" t="n">
        <v>565</v>
      </c>
      <c r="E23" s="2" t="n">
        <v>616</v>
      </c>
      <c r="F23" s="2" t="n">
        <v>125</v>
      </c>
      <c r="G23" s="2" t="n">
        <v>350</v>
      </c>
      <c r="H23" s="2" t="n">
        <v>2633</v>
      </c>
      <c r="I23" s="2" t="n">
        <v>412</v>
      </c>
      <c r="J23" s="2" t="n">
        <v>2571</v>
      </c>
      <c r="K23" s="2" t="n">
        <v>1650</v>
      </c>
      <c r="L23" s="2" t="n">
        <v>1333</v>
      </c>
      <c r="M23" s="2" t="n">
        <v>1109</v>
      </c>
      <c r="N23" s="2" t="n">
        <v>1874</v>
      </c>
      <c r="O23" s="2" t="n">
        <v>976</v>
      </c>
      <c r="P23" s="2" t="n">
        <v>2007</v>
      </c>
      <c r="Q23" s="2" t="s">
        <v>1</v>
      </c>
      <c r="R23" s="2" t="s">
        <v>1</v>
      </c>
      <c r="S23" s="2" t="s">
        <v>1</v>
      </c>
      <c r="T23" s="2" t="n">
        <v>2983</v>
      </c>
      <c r="U23" s="2" t="s">
        <v>1</v>
      </c>
      <c r="V23" s="2" t="s">
        <v>1</v>
      </c>
      <c r="W23" s="2" t="n">
        <v>12</v>
      </c>
      <c r="X23" s="2" t="n">
        <v>278</v>
      </c>
      <c r="Y23" s="2" t="n">
        <v>844</v>
      </c>
      <c r="Z23" s="2" t="n">
        <v>1849</v>
      </c>
      <c r="AA23" s="2" t="n">
        <v>2630</v>
      </c>
      <c r="AB23" s="2" t="n">
        <v>157</v>
      </c>
      <c r="AC23" s="2" t="n">
        <v>177</v>
      </c>
      <c r="AD23" s="2" t="n">
        <v>19</v>
      </c>
      <c r="AE23" s="2" t="n">
        <v>2390</v>
      </c>
      <c r="AF23" s="2" t="n">
        <v>593</v>
      </c>
      <c r="AG23" s="2" t="n">
        <v>989</v>
      </c>
      <c r="AH23" s="2" t="n">
        <v>719</v>
      </c>
      <c r="AI23" s="2" t="n">
        <v>618</v>
      </c>
      <c r="AJ23" s="2" t="n">
        <v>436</v>
      </c>
      <c r="AK23" s="2" t="n">
        <v>221</v>
      </c>
      <c r="AN23" s="2" t="n">
        <v>3</v>
      </c>
      <c r="AO23" s="2" t="n">
        <v>586</v>
      </c>
      <c r="AP23" s="2" t="n">
        <v>2390</v>
      </c>
      <c r="AQ23" s="2" t="n">
        <v>4</v>
      </c>
      <c r="AR23" s="2" t="s">
        <v>1</v>
      </c>
      <c r="AS23" s="2" t="n">
        <v>93</v>
      </c>
      <c r="AT23" s="2" t="n">
        <v>2890</v>
      </c>
      <c r="AU23" s="2" t="n">
        <v>1665</v>
      </c>
      <c r="AV23" s="2" t="n">
        <v>1191</v>
      </c>
      <c r="AW23" s="2" t="n">
        <v>2545</v>
      </c>
      <c r="AX23" s="2" t="n">
        <v>438</v>
      </c>
      <c r="AY23" s="2" t="n">
        <v>771</v>
      </c>
      <c r="AZ23" s="2" t="n">
        <v>211</v>
      </c>
      <c r="BA23" s="2" t="n">
        <v>2820</v>
      </c>
      <c r="BB23" s="2" t="n">
        <v>163</v>
      </c>
      <c r="BC23" s="2" t="n">
        <v>2412</v>
      </c>
      <c r="BD23" s="2" t="n">
        <v>546</v>
      </c>
      <c r="BE23" s="2" t="n">
        <v>2862</v>
      </c>
      <c r="BF23" s="2" t="n">
        <v>119</v>
      </c>
      <c r="BG23" s="2" t="n">
        <v>2445</v>
      </c>
      <c r="BH23" s="2" t="n">
        <v>538</v>
      </c>
      <c r="BI23" s="2" t="s">
        <v>1</v>
      </c>
      <c r="BJ23" s="2" t="s">
        <v>1</v>
      </c>
    </row>
    <row r="24" customFormat="false" ht="15.75" hidden="false" customHeight="false" outlineLevel="0" collapsed="false">
      <c r="A24" s="1" t="s">
        <v>67</v>
      </c>
      <c r="B24" s="1" t="s">
        <v>34</v>
      </c>
      <c r="C24" s="2" t="n">
        <v>1508</v>
      </c>
      <c r="D24" s="2" t="n">
        <v>783</v>
      </c>
      <c r="E24" s="2" t="n">
        <v>1203</v>
      </c>
      <c r="F24" s="2" t="n">
        <v>435</v>
      </c>
      <c r="G24" s="2" t="n">
        <v>943</v>
      </c>
      <c r="H24" s="2" t="n">
        <v>2986</v>
      </c>
      <c r="I24" s="2" t="n">
        <v>976</v>
      </c>
      <c r="J24" s="2" t="n">
        <v>2953</v>
      </c>
      <c r="K24" s="2" t="n">
        <v>2583</v>
      </c>
      <c r="L24" s="2" t="n">
        <v>1346</v>
      </c>
      <c r="M24" s="2" t="n">
        <v>1954</v>
      </c>
      <c r="N24" s="2" t="n">
        <v>1975</v>
      </c>
      <c r="O24" s="2" t="n">
        <v>2933</v>
      </c>
      <c r="P24" s="2" t="n">
        <v>996</v>
      </c>
      <c r="Q24" s="2" t="n">
        <v>2395</v>
      </c>
      <c r="R24" s="2" t="n">
        <v>728</v>
      </c>
      <c r="S24" s="2" t="s">
        <v>1</v>
      </c>
      <c r="T24" s="2" t="s">
        <v>1</v>
      </c>
      <c r="U24" s="2" t="n">
        <v>3929</v>
      </c>
      <c r="V24" s="2" t="s">
        <v>1</v>
      </c>
      <c r="W24" s="2" t="n">
        <v>19</v>
      </c>
      <c r="X24" s="2" t="n">
        <v>598</v>
      </c>
      <c r="Y24" s="2" t="n">
        <v>1202</v>
      </c>
      <c r="Z24" s="2" t="n">
        <v>2110</v>
      </c>
      <c r="AA24" s="2" t="n">
        <v>2771</v>
      </c>
      <c r="AB24" s="2" t="n">
        <v>417</v>
      </c>
      <c r="AC24" s="2" t="n">
        <v>715</v>
      </c>
      <c r="AD24" s="2" t="n">
        <v>26</v>
      </c>
      <c r="AE24" s="2" t="n">
        <v>3138</v>
      </c>
      <c r="AF24" s="2" t="n">
        <v>791</v>
      </c>
      <c r="AG24" s="2" t="n">
        <v>731</v>
      </c>
      <c r="AH24" s="2" t="n">
        <v>885</v>
      </c>
      <c r="AI24" s="2" t="n">
        <v>857</v>
      </c>
      <c r="AJ24" s="2" t="n">
        <v>800</v>
      </c>
      <c r="AK24" s="2" t="n">
        <v>656</v>
      </c>
      <c r="AN24" s="2" t="n">
        <v>4</v>
      </c>
      <c r="AO24" s="2" t="n">
        <v>767</v>
      </c>
      <c r="AP24" s="2" t="n">
        <v>3155</v>
      </c>
      <c r="AQ24" s="2" t="n">
        <v>3</v>
      </c>
      <c r="AR24" s="2" t="s">
        <v>1</v>
      </c>
      <c r="AS24" s="2" t="n">
        <v>38</v>
      </c>
      <c r="AT24" s="2" t="n">
        <v>3891</v>
      </c>
      <c r="AU24" s="2" t="n">
        <v>2078</v>
      </c>
      <c r="AV24" s="2" t="n">
        <v>1096</v>
      </c>
      <c r="AW24" s="2" t="n">
        <v>3447</v>
      </c>
      <c r="AX24" s="2" t="n">
        <v>482</v>
      </c>
      <c r="AY24" s="2" t="n">
        <v>1746</v>
      </c>
      <c r="AZ24" s="2" t="n">
        <v>758</v>
      </c>
      <c r="BA24" s="2" t="n">
        <v>3787</v>
      </c>
      <c r="BB24" s="2" t="n">
        <v>142</v>
      </c>
      <c r="BC24" s="2" t="n">
        <v>3728</v>
      </c>
      <c r="BD24" s="2" t="n">
        <v>183</v>
      </c>
      <c r="BE24" s="2" t="n">
        <v>3850</v>
      </c>
      <c r="BF24" s="2" t="n">
        <v>79</v>
      </c>
      <c r="BG24" s="2" t="n">
        <v>3391</v>
      </c>
      <c r="BH24" s="2" t="n">
        <v>538</v>
      </c>
      <c r="BI24" s="2" t="s">
        <v>1</v>
      </c>
      <c r="BJ24" s="2" t="n">
        <v>2385</v>
      </c>
    </row>
    <row r="25" customFormat="false" ht="15.75" hidden="false" customHeight="false" outlineLevel="0" collapsed="false">
      <c r="B25" s="1" t="s">
        <v>35</v>
      </c>
      <c r="C25" s="2" t="n">
        <v>765</v>
      </c>
      <c r="D25" s="2" t="n">
        <v>695</v>
      </c>
      <c r="E25" s="2" t="n">
        <v>435</v>
      </c>
      <c r="F25" s="2" t="n">
        <v>80</v>
      </c>
      <c r="G25" s="2" t="n">
        <v>291</v>
      </c>
      <c r="H25" s="2" t="n">
        <v>1684</v>
      </c>
      <c r="I25" s="2" t="n">
        <v>320</v>
      </c>
      <c r="J25" s="2" t="n">
        <v>1655</v>
      </c>
      <c r="K25" s="2" t="n">
        <v>1200</v>
      </c>
      <c r="L25" s="2" t="n">
        <v>775</v>
      </c>
      <c r="M25" s="2" t="n">
        <v>881</v>
      </c>
      <c r="N25" s="2" t="n">
        <v>1094</v>
      </c>
      <c r="O25" s="2" t="n">
        <v>1472</v>
      </c>
      <c r="P25" s="2" t="n">
        <v>503</v>
      </c>
      <c r="Q25" s="2" t="n">
        <v>773</v>
      </c>
      <c r="R25" s="2" t="n">
        <v>245</v>
      </c>
      <c r="S25" s="2" t="s">
        <v>1</v>
      </c>
      <c r="T25" s="2" t="s">
        <v>1</v>
      </c>
      <c r="U25" s="2" t="s">
        <v>1</v>
      </c>
      <c r="V25" s="2" t="n">
        <v>1975</v>
      </c>
      <c r="W25" s="2" t="s">
        <v>1</v>
      </c>
      <c r="X25" s="2" t="n">
        <v>239</v>
      </c>
      <c r="Y25" s="2" t="n">
        <v>564</v>
      </c>
      <c r="Z25" s="2" t="n">
        <v>1172</v>
      </c>
      <c r="AA25" s="2" t="n">
        <v>1525</v>
      </c>
      <c r="AB25" s="2" t="n">
        <v>190</v>
      </c>
      <c r="AC25" s="2" t="n">
        <v>243</v>
      </c>
      <c r="AD25" s="2" t="n">
        <v>17</v>
      </c>
      <c r="AE25" s="2" t="n">
        <v>1611</v>
      </c>
      <c r="AF25" s="2" t="n">
        <v>364</v>
      </c>
      <c r="AG25" s="2" t="n">
        <v>532</v>
      </c>
      <c r="AH25" s="2" t="n">
        <v>475</v>
      </c>
      <c r="AI25" s="2" t="n">
        <v>449</v>
      </c>
      <c r="AJ25" s="2" t="n">
        <v>359</v>
      </c>
      <c r="AK25" s="2" t="n">
        <v>160</v>
      </c>
      <c r="AN25" s="2" t="n">
        <v>3</v>
      </c>
      <c r="AO25" s="2" t="n">
        <v>363</v>
      </c>
      <c r="AP25" s="2" t="n">
        <v>1609</v>
      </c>
      <c r="AQ25" s="2" t="s">
        <v>1</v>
      </c>
      <c r="AR25" s="2" t="s">
        <v>1</v>
      </c>
      <c r="AS25" s="2" t="n">
        <v>22</v>
      </c>
      <c r="AT25" s="2" t="n">
        <v>1953</v>
      </c>
      <c r="AU25" s="2" t="n">
        <v>1095</v>
      </c>
      <c r="AV25" s="2" t="n">
        <v>492</v>
      </c>
      <c r="AW25" s="2" t="n">
        <v>1656</v>
      </c>
      <c r="AX25" s="2" t="n">
        <v>319</v>
      </c>
      <c r="AY25" s="2" t="n">
        <v>826</v>
      </c>
      <c r="AZ25" s="2" t="n">
        <v>329</v>
      </c>
      <c r="BA25" s="2" t="n">
        <v>1918</v>
      </c>
      <c r="BB25" s="2" t="n">
        <v>57</v>
      </c>
      <c r="BC25" s="2" t="n">
        <v>1873</v>
      </c>
      <c r="BD25" s="2" t="n">
        <v>96</v>
      </c>
      <c r="BE25" s="2" t="n">
        <v>1932</v>
      </c>
      <c r="BF25" s="2" t="n">
        <v>43</v>
      </c>
      <c r="BG25" s="2" t="n">
        <v>1704</v>
      </c>
      <c r="BH25" s="2" t="n">
        <v>271</v>
      </c>
      <c r="BI25" s="2" t="s">
        <v>1</v>
      </c>
      <c r="BJ25" s="2" t="n">
        <v>855</v>
      </c>
    </row>
    <row r="26" customFormat="false" ht="15.75" hidden="false" customHeight="false" outlineLevel="0" collapsed="false">
      <c r="A26" s="1" t="s">
        <v>11</v>
      </c>
      <c r="B26" s="1" t="s">
        <v>68</v>
      </c>
      <c r="C26" s="2" t="n">
        <v>21</v>
      </c>
      <c r="D26" s="2" t="n">
        <v>14</v>
      </c>
      <c r="E26" s="2" t="n">
        <v>35</v>
      </c>
      <c r="F26" s="2" t="n">
        <v>20</v>
      </c>
      <c r="G26" s="2" t="n">
        <v>28</v>
      </c>
      <c r="H26" s="2" t="n">
        <v>62</v>
      </c>
      <c r="I26" s="2" t="n">
        <v>31</v>
      </c>
      <c r="J26" s="2" t="n">
        <v>59</v>
      </c>
      <c r="K26" s="2" t="n">
        <v>65</v>
      </c>
      <c r="L26" s="2" t="n">
        <v>25</v>
      </c>
      <c r="M26" s="2" t="n">
        <v>48</v>
      </c>
      <c r="N26" s="2" t="n">
        <v>42</v>
      </c>
      <c r="O26" s="2" t="n">
        <v>36</v>
      </c>
      <c r="P26" s="2" t="n">
        <v>54</v>
      </c>
      <c r="Q26" s="2" t="n">
        <v>11</v>
      </c>
      <c r="R26" s="2" t="n">
        <v>4</v>
      </c>
      <c r="S26" s="2" t="n">
        <v>42</v>
      </c>
      <c r="T26" s="2" t="n">
        <v>12</v>
      </c>
      <c r="U26" s="2" t="n">
        <v>19</v>
      </c>
      <c r="V26" s="2" t="s">
        <v>1</v>
      </c>
      <c r="W26" s="2" t="n">
        <v>90</v>
      </c>
      <c r="X26" s="2" t="s">
        <v>1</v>
      </c>
      <c r="Y26" s="2" t="s">
        <v>1</v>
      </c>
      <c r="Z26" s="2" t="s">
        <v>1</v>
      </c>
      <c r="AA26" s="2" t="n">
        <v>56</v>
      </c>
      <c r="AB26" s="2" t="n">
        <v>11</v>
      </c>
      <c r="AC26" s="2" t="n">
        <v>23</v>
      </c>
      <c r="AD26" s="2" t="s">
        <v>1</v>
      </c>
      <c r="AE26" s="2" t="n">
        <v>34</v>
      </c>
      <c r="AF26" s="2" t="n">
        <v>56</v>
      </c>
      <c r="AG26" s="2" t="n">
        <v>22</v>
      </c>
      <c r="AH26" s="2" t="n">
        <v>18</v>
      </c>
      <c r="AI26" s="2" t="n">
        <v>17</v>
      </c>
      <c r="AJ26" s="2" t="n">
        <v>15</v>
      </c>
      <c r="AK26" s="2" t="n">
        <v>18</v>
      </c>
      <c r="AN26" s="2" t="s">
        <v>1</v>
      </c>
      <c r="AO26" s="2" t="n">
        <v>23</v>
      </c>
      <c r="AP26" s="2" t="n">
        <v>67</v>
      </c>
      <c r="AQ26" s="2" t="s">
        <v>1</v>
      </c>
      <c r="AR26" s="2" t="s">
        <v>1</v>
      </c>
      <c r="AS26" s="2" t="n">
        <v>25</v>
      </c>
      <c r="AT26" s="2" t="n">
        <v>65</v>
      </c>
      <c r="AU26" s="2" t="n">
        <v>38</v>
      </c>
      <c r="AV26" s="2" t="n">
        <v>16</v>
      </c>
      <c r="AW26" s="2" t="n">
        <v>85</v>
      </c>
      <c r="AX26" s="2" t="n">
        <v>5</v>
      </c>
      <c r="AY26" s="2" t="n">
        <v>29</v>
      </c>
      <c r="AZ26" s="2" t="n">
        <v>19</v>
      </c>
      <c r="BA26" s="2" t="n">
        <v>2</v>
      </c>
      <c r="BB26" s="2" t="n">
        <v>88</v>
      </c>
      <c r="BC26" s="2" t="n">
        <v>73</v>
      </c>
      <c r="BD26" s="2" t="n">
        <v>16</v>
      </c>
      <c r="BE26" s="2" t="n">
        <v>88</v>
      </c>
      <c r="BF26" s="2" t="s">
        <v>1</v>
      </c>
      <c r="BG26" s="2" t="n">
        <v>83</v>
      </c>
      <c r="BH26" s="2" t="n">
        <v>7</v>
      </c>
      <c r="BI26" s="2" t="s">
        <v>1</v>
      </c>
      <c r="BJ26" s="2" t="n">
        <v>10</v>
      </c>
    </row>
    <row r="27" customFormat="false" ht="15.75" hidden="false" customHeight="false" outlineLevel="0" collapsed="false">
      <c r="B27" s="1" t="s">
        <v>37</v>
      </c>
      <c r="C27" s="2" t="n">
        <v>706</v>
      </c>
      <c r="D27" s="2" t="n">
        <v>481</v>
      </c>
      <c r="E27" s="2" t="n">
        <v>670</v>
      </c>
      <c r="F27" s="2" t="n">
        <v>499</v>
      </c>
      <c r="G27" s="2" t="n">
        <v>718</v>
      </c>
      <c r="H27" s="2" t="n">
        <v>1638</v>
      </c>
      <c r="I27" s="2" t="n">
        <v>785</v>
      </c>
      <c r="J27" s="2" t="n">
        <v>1571</v>
      </c>
      <c r="K27" s="2" t="n">
        <v>1527</v>
      </c>
      <c r="L27" s="2" t="n">
        <v>829</v>
      </c>
      <c r="M27" s="2" t="n">
        <v>1188</v>
      </c>
      <c r="N27" s="2" t="n">
        <v>1168</v>
      </c>
      <c r="O27" s="2" t="n">
        <v>1256</v>
      </c>
      <c r="P27" s="2" t="n">
        <v>1100</v>
      </c>
      <c r="Q27" s="2" t="n">
        <v>494</v>
      </c>
      <c r="R27" s="2" t="n">
        <v>156</v>
      </c>
      <c r="S27" s="2" t="n">
        <v>862</v>
      </c>
      <c r="T27" s="2" t="n">
        <v>278</v>
      </c>
      <c r="U27" s="2" t="n">
        <v>598</v>
      </c>
      <c r="V27" s="2" t="n">
        <v>239</v>
      </c>
      <c r="W27" s="2" t="s">
        <v>1</v>
      </c>
      <c r="X27" s="2" t="n">
        <v>2356</v>
      </c>
      <c r="Y27" s="2" t="s">
        <v>1</v>
      </c>
      <c r="Z27" s="2" t="s">
        <v>1</v>
      </c>
      <c r="AA27" s="2" t="n">
        <v>1585</v>
      </c>
      <c r="AB27" s="2" t="n">
        <v>216</v>
      </c>
      <c r="AC27" s="2" t="n">
        <v>541</v>
      </c>
      <c r="AD27" s="2" t="n">
        <v>12</v>
      </c>
      <c r="AE27" s="2" t="n">
        <v>1666</v>
      </c>
      <c r="AF27" s="2" t="n">
        <v>690</v>
      </c>
      <c r="AG27" s="2" t="n">
        <v>564</v>
      </c>
      <c r="AH27" s="2" t="n">
        <v>556</v>
      </c>
      <c r="AI27" s="2" t="n">
        <v>368</v>
      </c>
      <c r="AJ27" s="2" t="n">
        <v>414</v>
      </c>
      <c r="AK27" s="2" t="n">
        <v>454</v>
      </c>
      <c r="AN27" s="2" t="n">
        <v>4</v>
      </c>
      <c r="AO27" s="2" t="n">
        <v>574</v>
      </c>
      <c r="AP27" s="2" t="n">
        <v>1774</v>
      </c>
      <c r="AQ27" s="2" t="n">
        <v>4</v>
      </c>
      <c r="AR27" s="2" t="s">
        <v>1</v>
      </c>
      <c r="AS27" s="2" t="n">
        <v>193</v>
      </c>
      <c r="AT27" s="2" t="n">
        <v>2163</v>
      </c>
      <c r="AU27" s="2" t="n">
        <v>1195</v>
      </c>
      <c r="AV27" s="2" t="n">
        <v>500</v>
      </c>
      <c r="AW27" s="2" t="n">
        <v>2132</v>
      </c>
      <c r="AX27" s="2" t="n">
        <v>224</v>
      </c>
      <c r="AY27" s="2" t="n">
        <v>963</v>
      </c>
      <c r="AZ27" s="2" t="n">
        <v>330</v>
      </c>
      <c r="BA27" s="2" t="n">
        <v>1884</v>
      </c>
      <c r="BB27" s="2" t="n">
        <v>472</v>
      </c>
      <c r="BC27" s="2" t="n">
        <v>2037</v>
      </c>
      <c r="BD27" s="2" t="n">
        <v>308</v>
      </c>
      <c r="BE27" s="2" t="n">
        <v>2352</v>
      </c>
      <c r="BF27" s="2" t="s">
        <v>1</v>
      </c>
      <c r="BG27" s="2" t="n">
        <v>2184</v>
      </c>
      <c r="BH27" s="2" t="n">
        <v>172</v>
      </c>
      <c r="BI27" s="2" t="s">
        <v>1</v>
      </c>
      <c r="BJ27" s="2" t="n">
        <v>467</v>
      </c>
    </row>
    <row r="28" customFormat="false" ht="15.75" hidden="false" customHeight="false" outlineLevel="0" collapsed="false">
      <c r="B28" s="1" t="s">
        <v>38</v>
      </c>
      <c r="C28" s="2" t="n">
        <v>2265</v>
      </c>
      <c r="D28" s="2" t="n">
        <v>1460</v>
      </c>
      <c r="E28" s="2" t="n">
        <v>1455</v>
      </c>
      <c r="F28" s="2" t="n">
        <v>1018</v>
      </c>
      <c r="G28" s="2" t="n">
        <v>1691</v>
      </c>
      <c r="H28" s="2" t="n">
        <v>4507</v>
      </c>
      <c r="I28" s="2" t="n">
        <v>1344</v>
      </c>
      <c r="J28" s="2" t="n">
        <v>4854</v>
      </c>
      <c r="K28" s="2" t="n">
        <v>4090</v>
      </c>
      <c r="L28" s="2" t="n">
        <v>2108</v>
      </c>
      <c r="M28" s="2" t="n">
        <v>3134</v>
      </c>
      <c r="N28" s="2" t="n">
        <v>3064</v>
      </c>
      <c r="O28" s="2" t="n">
        <v>3128</v>
      </c>
      <c r="P28" s="2" t="n">
        <v>3070</v>
      </c>
      <c r="Q28" s="2" t="n">
        <v>975</v>
      </c>
      <c r="R28" s="2" t="n">
        <v>289</v>
      </c>
      <c r="S28" s="2" t="n">
        <v>2538</v>
      </c>
      <c r="T28" s="2" t="n">
        <v>844</v>
      </c>
      <c r="U28" s="2" t="n">
        <v>1202</v>
      </c>
      <c r="V28" s="2" t="n">
        <v>564</v>
      </c>
      <c r="W28" s="2" t="s">
        <v>1</v>
      </c>
      <c r="X28" s="2" t="s">
        <v>1</v>
      </c>
      <c r="Y28" s="2" t="n">
        <v>6198</v>
      </c>
      <c r="Z28" s="2" t="s">
        <v>1</v>
      </c>
      <c r="AA28" s="2" t="n">
        <v>4277</v>
      </c>
      <c r="AB28" s="2" t="n">
        <v>613</v>
      </c>
      <c r="AC28" s="2" t="n">
        <v>1274</v>
      </c>
      <c r="AD28" s="2" t="n">
        <v>34</v>
      </c>
      <c r="AE28" s="2" t="n">
        <v>4587</v>
      </c>
      <c r="AF28" s="2" t="n">
        <v>1611</v>
      </c>
      <c r="AG28" s="2" t="n">
        <v>1470</v>
      </c>
      <c r="AH28" s="2" t="n">
        <v>1336</v>
      </c>
      <c r="AI28" s="2" t="n">
        <v>1165</v>
      </c>
      <c r="AJ28" s="2" t="n">
        <v>1070</v>
      </c>
      <c r="AK28" s="2" t="n">
        <v>1157</v>
      </c>
      <c r="AN28" s="2" t="n">
        <v>7</v>
      </c>
      <c r="AO28" s="2" t="n">
        <v>1473</v>
      </c>
      <c r="AP28" s="2" t="n">
        <v>4710</v>
      </c>
      <c r="AQ28" s="2" t="n">
        <v>8</v>
      </c>
      <c r="AR28" s="2" t="s">
        <v>1</v>
      </c>
      <c r="AS28" s="2" t="n">
        <v>212</v>
      </c>
      <c r="AT28" s="2" t="n">
        <v>5986</v>
      </c>
      <c r="AU28" s="2" t="n">
        <v>3783</v>
      </c>
      <c r="AV28" s="2" t="n">
        <v>1940</v>
      </c>
      <c r="AW28" s="2" t="n">
        <v>5519</v>
      </c>
      <c r="AX28" s="2" t="n">
        <v>679</v>
      </c>
      <c r="AY28" s="2" t="n">
        <v>2612</v>
      </c>
      <c r="AZ28" s="2" t="n">
        <v>769</v>
      </c>
      <c r="BA28" s="2" t="n">
        <v>5779</v>
      </c>
      <c r="BB28" s="2" t="n">
        <v>419</v>
      </c>
      <c r="BC28" s="2" t="n">
        <v>5517</v>
      </c>
      <c r="BD28" s="2" t="n">
        <v>646</v>
      </c>
      <c r="BE28" s="2" t="n">
        <v>5779</v>
      </c>
      <c r="BF28" s="2" t="n">
        <v>419</v>
      </c>
      <c r="BG28" s="2" t="n">
        <v>5597</v>
      </c>
      <c r="BH28" s="2" t="n">
        <v>601</v>
      </c>
      <c r="BI28" s="2" t="s">
        <v>1</v>
      </c>
      <c r="BJ28" s="2" t="n">
        <v>974</v>
      </c>
    </row>
    <row r="29" customFormat="false" ht="15.75" hidden="false" customHeight="false" outlineLevel="0" collapsed="false">
      <c r="B29" s="1" t="s">
        <v>69</v>
      </c>
      <c r="C29" s="2" t="n">
        <v>5868</v>
      </c>
      <c r="D29" s="2" t="n">
        <v>2753</v>
      </c>
      <c r="E29" s="2" t="n">
        <v>2630</v>
      </c>
      <c r="F29" s="2" t="n">
        <v>1127</v>
      </c>
      <c r="G29" s="2" t="n">
        <v>3312</v>
      </c>
      <c r="H29" s="2" t="n">
        <v>9066</v>
      </c>
      <c r="I29" s="2" t="n">
        <v>3450</v>
      </c>
      <c r="J29" s="2" t="n">
        <v>8928</v>
      </c>
      <c r="K29" s="2" t="n">
        <v>8618</v>
      </c>
      <c r="L29" s="2" t="n">
        <v>3760</v>
      </c>
      <c r="M29" s="2" t="n">
        <v>6442</v>
      </c>
      <c r="N29" s="2" t="n">
        <v>5936</v>
      </c>
      <c r="O29" s="2" t="n">
        <v>6936</v>
      </c>
      <c r="P29" s="2" t="n">
        <v>5442</v>
      </c>
      <c r="Q29" s="2" t="n">
        <v>1688</v>
      </c>
      <c r="R29" s="2" t="n">
        <v>524</v>
      </c>
      <c r="S29" s="2" t="n">
        <v>5399</v>
      </c>
      <c r="T29" s="2" t="n">
        <v>1849</v>
      </c>
      <c r="U29" s="2" t="n">
        <v>2110</v>
      </c>
      <c r="V29" s="2" t="n">
        <v>1172</v>
      </c>
      <c r="W29" s="2" t="s">
        <v>1</v>
      </c>
      <c r="X29" s="2" t="s">
        <v>1</v>
      </c>
      <c r="Y29" s="2" t="s">
        <v>1</v>
      </c>
      <c r="Z29" s="2" t="n">
        <v>12378</v>
      </c>
      <c r="AA29" s="2" t="n">
        <v>9282</v>
      </c>
      <c r="AB29" s="2" t="n">
        <v>989</v>
      </c>
      <c r="AC29" s="2" t="n">
        <v>2017</v>
      </c>
      <c r="AD29" s="2" t="n">
        <v>84</v>
      </c>
      <c r="AE29" s="2" t="n">
        <v>10032</v>
      </c>
      <c r="AF29" s="2" t="n">
        <v>2346</v>
      </c>
      <c r="AG29" s="2" t="n">
        <v>2180</v>
      </c>
      <c r="AH29" s="2" t="n">
        <v>2309</v>
      </c>
      <c r="AI29" s="2" t="n">
        <v>2727</v>
      </c>
      <c r="AJ29" s="2" t="n">
        <v>2774</v>
      </c>
      <c r="AK29" s="2" t="n">
        <v>2388</v>
      </c>
      <c r="AN29" s="2" t="n">
        <v>10</v>
      </c>
      <c r="AO29" s="2" t="n">
        <v>2366</v>
      </c>
      <c r="AP29" s="2" t="n">
        <v>9999</v>
      </c>
      <c r="AQ29" s="2" t="s">
        <v>1</v>
      </c>
      <c r="AR29" s="2" t="n">
        <v>3</v>
      </c>
      <c r="AS29" s="2" t="n">
        <v>63</v>
      </c>
      <c r="AT29" s="2" t="n">
        <v>12315</v>
      </c>
      <c r="AU29" s="2" t="n">
        <v>7610</v>
      </c>
      <c r="AV29" s="2" t="n">
        <v>4440</v>
      </c>
      <c r="AW29" s="2" t="n">
        <v>10413</v>
      </c>
      <c r="AX29" s="2" t="n">
        <v>1965</v>
      </c>
      <c r="AY29" s="2" t="n">
        <v>4726</v>
      </c>
      <c r="AZ29" s="2" t="n">
        <v>1438</v>
      </c>
      <c r="BA29" s="2" t="n">
        <v>12283</v>
      </c>
      <c r="BB29" s="2" t="n">
        <v>95</v>
      </c>
      <c r="BC29" s="2" t="n">
        <v>10929</v>
      </c>
      <c r="BD29" s="2" t="n">
        <v>1377</v>
      </c>
      <c r="BE29" s="2" t="n">
        <v>12118</v>
      </c>
      <c r="BF29" s="2" t="n">
        <v>260</v>
      </c>
      <c r="BG29" s="2" t="n">
        <v>10069</v>
      </c>
      <c r="BH29" s="2" t="n">
        <v>2309</v>
      </c>
      <c r="BI29" s="2" t="s">
        <v>1</v>
      </c>
      <c r="BJ29" s="2" t="n">
        <v>1789</v>
      </c>
    </row>
    <row r="30" customFormat="false" ht="15.75" hidden="false" customHeight="false" outlineLevel="0" collapsed="false">
      <c r="A30" s="1" t="s">
        <v>70</v>
      </c>
      <c r="B30" s="1" t="s">
        <v>71</v>
      </c>
      <c r="C30" s="2" t="n">
        <v>7584</v>
      </c>
      <c r="D30" s="2" t="n">
        <v>3455</v>
      </c>
      <c r="E30" s="2" t="n">
        <v>3151</v>
      </c>
      <c r="F30" s="2" t="n">
        <v>1010</v>
      </c>
      <c r="G30" s="2" t="n">
        <v>2743</v>
      </c>
      <c r="H30" s="2" t="n">
        <v>12457</v>
      </c>
      <c r="I30" s="2" t="n">
        <v>2944</v>
      </c>
      <c r="J30" s="2" t="n">
        <v>12256</v>
      </c>
      <c r="K30" s="2" t="n">
        <v>9708</v>
      </c>
      <c r="L30" s="2" t="n">
        <v>5492</v>
      </c>
      <c r="M30" s="2" t="n">
        <v>6828</v>
      </c>
      <c r="N30" s="2" t="n">
        <v>8372</v>
      </c>
      <c r="O30" s="2" t="n">
        <v>7050</v>
      </c>
      <c r="P30" s="2" t="n">
        <v>8150</v>
      </c>
      <c r="Q30" s="2" t="n">
        <v>2138</v>
      </c>
      <c r="R30" s="2" t="n">
        <v>736</v>
      </c>
      <c r="S30" s="2" t="n">
        <v>5827</v>
      </c>
      <c r="T30" s="2" t="n">
        <v>2630</v>
      </c>
      <c r="U30" s="2" t="n">
        <v>2771</v>
      </c>
      <c r="V30" s="2" t="n">
        <v>1525</v>
      </c>
      <c r="W30" s="2" t="n">
        <v>56</v>
      </c>
      <c r="X30" s="2" t="n">
        <v>1585</v>
      </c>
      <c r="Y30" s="2" t="n">
        <v>4277</v>
      </c>
      <c r="Z30" s="2" t="n">
        <v>9282</v>
      </c>
      <c r="AA30" s="2" t="n">
        <v>15200</v>
      </c>
      <c r="AB30" s="2" t="s">
        <v>1</v>
      </c>
      <c r="AC30" s="2" t="s">
        <v>1</v>
      </c>
      <c r="AD30" s="2" t="s">
        <v>1</v>
      </c>
      <c r="AE30" s="2" t="n">
        <v>11418</v>
      </c>
      <c r="AF30" s="2" t="n">
        <v>3782</v>
      </c>
      <c r="AG30" s="2" t="n">
        <v>3765</v>
      </c>
      <c r="AH30" s="2" t="n">
        <v>3486</v>
      </c>
      <c r="AI30" s="2" t="n">
        <v>3397</v>
      </c>
      <c r="AJ30" s="2" t="n">
        <v>2922</v>
      </c>
      <c r="AK30" s="2" t="n">
        <v>1630</v>
      </c>
      <c r="AN30" s="2" t="n">
        <v>20</v>
      </c>
      <c r="AO30" s="2" t="n">
        <v>2429</v>
      </c>
      <c r="AP30" s="2" t="n">
        <v>12738</v>
      </c>
      <c r="AQ30" s="2" t="n">
        <v>10</v>
      </c>
      <c r="AR30" s="2" t="n">
        <v>3</v>
      </c>
      <c r="AS30" s="2" t="n">
        <v>442</v>
      </c>
      <c r="AT30" s="2" t="n">
        <v>14758</v>
      </c>
      <c r="AU30" s="2" t="n">
        <v>9205</v>
      </c>
      <c r="AV30" s="2" t="n">
        <v>4922</v>
      </c>
      <c r="AW30" s="2" t="n">
        <v>13042</v>
      </c>
      <c r="AX30" s="2" t="n">
        <v>2158</v>
      </c>
      <c r="AY30" s="2" t="n">
        <v>6133</v>
      </c>
      <c r="AZ30" s="2" t="n">
        <v>1895</v>
      </c>
      <c r="BA30" s="2" t="n">
        <v>14391</v>
      </c>
      <c r="BB30" s="2" t="n">
        <v>809</v>
      </c>
      <c r="BC30" s="2" t="n">
        <v>13380</v>
      </c>
      <c r="BD30" s="2" t="n">
        <v>1752</v>
      </c>
      <c r="BE30" s="2" t="n">
        <v>14649</v>
      </c>
      <c r="BF30" s="2" t="n">
        <v>547</v>
      </c>
      <c r="BG30" s="2" t="n">
        <v>12696</v>
      </c>
      <c r="BH30" s="2" t="n">
        <v>2504</v>
      </c>
      <c r="BI30" s="2" t="s">
        <v>1</v>
      </c>
      <c r="BJ30" s="2" t="n">
        <v>2444</v>
      </c>
    </row>
    <row r="31" customFormat="false" ht="15.75" hidden="false" customHeight="false" outlineLevel="0" collapsed="false">
      <c r="B31" s="1" t="s">
        <v>41</v>
      </c>
      <c r="C31" s="2" t="n">
        <v>483</v>
      </c>
      <c r="D31" s="2" t="n">
        <v>517</v>
      </c>
      <c r="E31" s="2" t="n">
        <v>658</v>
      </c>
      <c r="F31" s="2" t="n">
        <v>171</v>
      </c>
      <c r="G31" s="2" t="n">
        <v>510</v>
      </c>
      <c r="H31" s="2" t="n">
        <v>1319</v>
      </c>
      <c r="I31" s="2" t="n">
        <v>491</v>
      </c>
      <c r="J31" s="2" t="n">
        <v>1338</v>
      </c>
      <c r="K31" s="2" t="n">
        <v>1186</v>
      </c>
      <c r="L31" s="2" t="n">
        <v>643</v>
      </c>
      <c r="M31" s="2" t="n">
        <v>977</v>
      </c>
      <c r="N31" s="2" t="n">
        <v>852</v>
      </c>
      <c r="O31" s="2" t="n">
        <v>1066</v>
      </c>
      <c r="P31" s="2" t="n">
        <v>763</v>
      </c>
      <c r="Q31" s="2" t="n">
        <v>358</v>
      </c>
      <c r="R31" s="2" t="n">
        <v>86</v>
      </c>
      <c r="S31" s="2" t="n">
        <v>761</v>
      </c>
      <c r="T31" s="2" t="n">
        <v>157</v>
      </c>
      <c r="U31" s="2" t="n">
        <v>417</v>
      </c>
      <c r="V31" s="2" t="n">
        <v>190</v>
      </c>
      <c r="W31" s="2" t="n">
        <v>11</v>
      </c>
      <c r="X31" s="2" t="n">
        <v>216</v>
      </c>
      <c r="Y31" s="2" t="n">
        <v>613</v>
      </c>
      <c r="Z31" s="2" t="n">
        <v>989</v>
      </c>
      <c r="AA31" s="2" t="s">
        <v>1</v>
      </c>
      <c r="AB31" s="2" t="n">
        <v>1829</v>
      </c>
      <c r="AC31" s="2" t="s">
        <v>1</v>
      </c>
      <c r="AD31" s="2" t="s">
        <v>1</v>
      </c>
      <c r="AE31" s="2" t="n">
        <v>1521</v>
      </c>
      <c r="AF31" s="2" t="n">
        <v>308</v>
      </c>
      <c r="AG31" s="2" t="n">
        <v>294</v>
      </c>
      <c r="AH31" s="2" t="n">
        <v>431</v>
      </c>
      <c r="AI31" s="2" t="n">
        <v>345</v>
      </c>
      <c r="AJ31" s="2" t="n">
        <v>431</v>
      </c>
      <c r="AK31" s="2" t="n">
        <v>328</v>
      </c>
      <c r="AN31" s="2" t="n">
        <v>1</v>
      </c>
      <c r="AO31" s="2" t="n">
        <v>436</v>
      </c>
      <c r="AP31" s="2" t="n">
        <v>1392</v>
      </c>
      <c r="AQ31" s="2" t="s">
        <v>1</v>
      </c>
      <c r="AR31" s="2" t="s">
        <v>1</v>
      </c>
      <c r="AS31" s="2" t="n">
        <v>24</v>
      </c>
      <c r="AT31" s="2" t="n">
        <v>1805</v>
      </c>
      <c r="AU31" s="2" t="n">
        <v>1047</v>
      </c>
      <c r="AV31" s="2" t="n">
        <v>615</v>
      </c>
      <c r="AW31" s="2" t="n">
        <v>1609</v>
      </c>
      <c r="AX31" s="2" t="n">
        <v>220</v>
      </c>
      <c r="AY31" s="2" t="n">
        <v>751</v>
      </c>
      <c r="AZ31" s="2" t="n">
        <v>254</v>
      </c>
      <c r="BA31" s="2" t="n">
        <v>1746</v>
      </c>
      <c r="BB31" s="2" t="n">
        <v>83</v>
      </c>
      <c r="BC31" s="2" t="n">
        <v>1635</v>
      </c>
      <c r="BD31" s="2" t="n">
        <v>180</v>
      </c>
      <c r="BE31" s="2" t="n">
        <v>1769</v>
      </c>
      <c r="BF31" s="2" t="n">
        <v>59</v>
      </c>
      <c r="BG31" s="2" t="n">
        <v>1637</v>
      </c>
      <c r="BH31" s="2" t="n">
        <v>192</v>
      </c>
      <c r="BI31" s="2" t="s">
        <v>1</v>
      </c>
      <c r="BJ31" s="2" t="n">
        <v>331</v>
      </c>
    </row>
    <row r="32" customFormat="false" ht="15.75" hidden="false" customHeight="false" outlineLevel="0" collapsed="false">
      <c r="B32" s="1" t="s">
        <v>42</v>
      </c>
      <c r="C32" s="2" t="n">
        <v>787</v>
      </c>
      <c r="D32" s="2" t="n">
        <v>720</v>
      </c>
      <c r="E32" s="2" t="n">
        <v>880</v>
      </c>
      <c r="F32" s="2" t="n">
        <v>1468</v>
      </c>
      <c r="G32" s="2" t="n">
        <v>2459</v>
      </c>
      <c r="H32" s="2" t="n">
        <v>1396</v>
      </c>
      <c r="I32" s="2" t="n">
        <v>2146</v>
      </c>
      <c r="J32" s="2" t="n">
        <v>1709</v>
      </c>
      <c r="K32" s="2" t="n">
        <v>3315</v>
      </c>
      <c r="L32" s="2" t="n">
        <v>540</v>
      </c>
      <c r="M32" s="2" t="n">
        <v>2938</v>
      </c>
      <c r="N32" s="2" t="n">
        <v>917</v>
      </c>
      <c r="O32" s="2" t="n">
        <v>3175</v>
      </c>
      <c r="P32" s="2" t="n">
        <v>680</v>
      </c>
      <c r="Q32" s="2" t="n">
        <v>644</v>
      </c>
      <c r="R32" s="2" t="n">
        <v>148</v>
      </c>
      <c r="S32" s="2" t="n">
        <v>2196</v>
      </c>
      <c r="T32" s="2" t="n">
        <v>177</v>
      </c>
      <c r="U32" s="2" t="n">
        <v>715</v>
      </c>
      <c r="V32" s="2" t="n">
        <v>243</v>
      </c>
      <c r="W32" s="2" t="n">
        <v>23</v>
      </c>
      <c r="X32" s="2" t="n">
        <v>541</v>
      </c>
      <c r="Y32" s="2" t="n">
        <v>1274</v>
      </c>
      <c r="Z32" s="2" t="n">
        <v>2017</v>
      </c>
      <c r="AA32" s="2" t="s">
        <v>1</v>
      </c>
      <c r="AB32" s="2" t="s">
        <v>1</v>
      </c>
      <c r="AC32" s="2" t="n">
        <v>3855</v>
      </c>
      <c r="AD32" s="2" t="s">
        <v>1</v>
      </c>
      <c r="AE32" s="2" t="n">
        <v>3245</v>
      </c>
      <c r="AF32" s="2" t="n">
        <v>610</v>
      </c>
      <c r="AG32" s="2" t="n">
        <v>148</v>
      </c>
      <c r="AH32" s="2" t="n">
        <v>278</v>
      </c>
      <c r="AI32" s="2" t="n">
        <v>486</v>
      </c>
      <c r="AJ32" s="2" t="n">
        <v>907</v>
      </c>
      <c r="AK32" s="2" t="n">
        <v>2036</v>
      </c>
      <c r="AN32" s="2" t="s">
        <v>1</v>
      </c>
      <c r="AO32" s="2" t="n">
        <v>1569</v>
      </c>
      <c r="AP32" s="2" t="n">
        <v>2284</v>
      </c>
      <c r="AQ32" s="2" t="n">
        <v>2</v>
      </c>
      <c r="AR32" s="2" t="s">
        <v>1</v>
      </c>
      <c r="AS32" s="2" t="n">
        <v>24</v>
      </c>
      <c r="AT32" s="2" t="n">
        <v>3831</v>
      </c>
      <c r="AU32" s="2" t="n">
        <v>2307</v>
      </c>
      <c r="AV32" s="2" t="n">
        <v>1300</v>
      </c>
      <c r="AW32" s="2" t="n">
        <v>3398</v>
      </c>
      <c r="AX32" s="2" t="n">
        <v>457</v>
      </c>
      <c r="AY32" s="2" t="n">
        <v>1414</v>
      </c>
      <c r="AZ32" s="2" t="n">
        <v>374</v>
      </c>
      <c r="BA32" s="2" t="n">
        <v>3675</v>
      </c>
      <c r="BB32" s="2" t="n">
        <v>180</v>
      </c>
      <c r="BC32" s="2" t="n">
        <v>3418</v>
      </c>
      <c r="BD32" s="2" t="n">
        <v>401</v>
      </c>
      <c r="BE32" s="2" t="n">
        <v>3781</v>
      </c>
      <c r="BF32" s="2" t="n">
        <v>73</v>
      </c>
      <c r="BG32" s="2" t="n">
        <v>3478</v>
      </c>
      <c r="BH32" s="2" t="n">
        <v>377</v>
      </c>
      <c r="BI32" s="2" t="s">
        <v>1</v>
      </c>
      <c r="BJ32" s="2" t="n">
        <v>440</v>
      </c>
    </row>
    <row r="33" customFormat="false" ht="15.75" hidden="false" customHeight="false" outlineLevel="0" collapsed="false">
      <c r="B33" s="1" t="s">
        <v>72</v>
      </c>
      <c r="C33" s="2" t="s">
        <v>1</v>
      </c>
      <c r="D33" s="2" t="n">
        <v>16</v>
      </c>
      <c r="E33" s="2" t="n">
        <v>101</v>
      </c>
      <c r="F33" s="2" t="n">
        <v>13</v>
      </c>
      <c r="G33" s="2" t="n">
        <v>29</v>
      </c>
      <c r="H33" s="2" t="n">
        <v>101</v>
      </c>
      <c r="I33" s="2" t="n">
        <v>21</v>
      </c>
      <c r="J33" s="2" t="n">
        <v>109</v>
      </c>
      <c r="K33" s="2" t="n">
        <v>83</v>
      </c>
      <c r="L33" s="2" t="n">
        <v>47</v>
      </c>
      <c r="M33" s="2" t="n">
        <v>61</v>
      </c>
      <c r="N33" s="2" t="n">
        <v>69</v>
      </c>
      <c r="O33" s="2" t="n">
        <v>57</v>
      </c>
      <c r="P33" s="2" t="n">
        <v>73</v>
      </c>
      <c r="Q33" s="2" t="n">
        <v>28</v>
      </c>
      <c r="R33" s="2" t="n">
        <v>3</v>
      </c>
      <c r="S33" s="2" t="n">
        <v>50</v>
      </c>
      <c r="T33" s="2" t="n">
        <v>19</v>
      </c>
      <c r="U33" s="2" t="n">
        <v>26</v>
      </c>
      <c r="V33" s="2" t="n">
        <v>17</v>
      </c>
      <c r="W33" s="2" t="s">
        <v>1</v>
      </c>
      <c r="X33" s="2" t="n">
        <v>12</v>
      </c>
      <c r="Y33" s="2" t="n">
        <v>34</v>
      </c>
      <c r="Z33" s="2" t="n">
        <v>84</v>
      </c>
      <c r="AA33" s="2" t="s">
        <v>1</v>
      </c>
      <c r="AB33" s="2" t="s">
        <v>1</v>
      </c>
      <c r="AC33" s="2" t="s">
        <v>1</v>
      </c>
      <c r="AD33" s="2" t="n">
        <v>130</v>
      </c>
      <c r="AE33" s="2" t="n">
        <v>127</v>
      </c>
      <c r="AF33" s="2" t="n">
        <v>3</v>
      </c>
      <c r="AG33" s="2" t="n">
        <v>29</v>
      </c>
      <c r="AH33" s="2" t="n">
        <v>24</v>
      </c>
      <c r="AI33" s="2" t="n">
        <v>49</v>
      </c>
      <c r="AJ33" s="2" t="n">
        <v>13</v>
      </c>
      <c r="AK33" s="2" t="n">
        <v>15</v>
      </c>
      <c r="AN33" s="2" t="s">
        <v>1</v>
      </c>
      <c r="AO33" s="2" t="s">
        <v>1</v>
      </c>
      <c r="AP33" s="2" t="n">
        <v>130</v>
      </c>
      <c r="AQ33" s="2" t="s">
        <v>1</v>
      </c>
      <c r="AR33" s="2" t="s">
        <v>1</v>
      </c>
      <c r="AS33" s="2" t="n">
        <v>3</v>
      </c>
      <c r="AT33" s="2" t="n">
        <v>127</v>
      </c>
      <c r="AU33" s="2" t="n">
        <v>61</v>
      </c>
      <c r="AV33" s="2" t="n">
        <v>57</v>
      </c>
      <c r="AW33" s="2" t="n">
        <v>92</v>
      </c>
      <c r="AX33" s="2" t="n">
        <v>38</v>
      </c>
      <c r="AY33" s="2" t="n">
        <v>31</v>
      </c>
      <c r="AZ33" s="2" t="n">
        <v>33</v>
      </c>
      <c r="BA33" s="2" t="n">
        <v>130</v>
      </c>
      <c r="BB33" s="2" t="s">
        <v>1</v>
      </c>
      <c r="BC33" s="2" t="n">
        <v>118</v>
      </c>
      <c r="BD33" s="2" t="n">
        <v>12</v>
      </c>
      <c r="BE33" s="2" t="n">
        <v>130</v>
      </c>
      <c r="BF33" s="2" t="s">
        <v>1</v>
      </c>
      <c r="BG33" s="2" t="n">
        <v>114</v>
      </c>
      <c r="BH33" s="2" t="n">
        <v>16</v>
      </c>
      <c r="BI33" s="2" t="s">
        <v>1</v>
      </c>
      <c r="BJ33" s="2" t="n">
        <v>25</v>
      </c>
    </row>
    <row r="34" customFormat="false" ht="15.75" hidden="false" customHeight="false" outlineLevel="0" collapsed="false">
      <c r="A34" s="1" t="s">
        <v>13</v>
      </c>
      <c r="B34" s="1" t="s">
        <v>44</v>
      </c>
      <c r="C34" s="2" t="n">
        <v>7085</v>
      </c>
      <c r="D34" s="2" t="n">
        <v>3646</v>
      </c>
      <c r="E34" s="2" t="n">
        <v>3615</v>
      </c>
      <c r="F34" s="2" t="n">
        <v>1973</v>
      </c>
      <c r="G34" s="2" t="n">
        <v>4084</v>
      </c>
      <c r="H34" s="2" t="n">
        <v>12235</v>
      </c>
      <c r="I34" s="2" t="n">
        <v>4105</v>
      </c>
      <c r="J34" s="2" t="n">
        <v>12214</v>
      </c>
      <c r="K34" s="2" t="n">
        <v>10977</v>
      </c>
      <c r="L34" s="2" t="n">
        <v>5342</v>
      </c>
      <c r="M34" s="2" t="n">
        <v>7961</v>
      </c>
      <c r="N34" s="2" t="n">
        <v>8358</v>
      </c>
      <c r="O34" s="2" t="n">
        <v>9165</v>
      </c>
      <c r="P34" s="2" t="n">
        <v>7154</v>
      </c>
      <c r="Q34" s="2" t="n">
        <v>2516</v>
      </c>
      <c r="R34" s="2" t="n">
        <v>800</v>
      </c>
      <c r="S34" s="2" t="n">
        <v>6578</v>
      </c>
      <c r="T34" s="2" t="n">
        <v>2390</v>
      </c>
      <c r="U34" s="2" t="n">
        <v>3138</v>
      </c>
      <c r="V34" s="2" t="n">
        <v>1611</v>
      </c>
      <c r="W34" s="2" t="n">
        <v>34</v>
      </c>
      <c r="X34" s="2" t="n">
        <v>1666</v>
      </c>
      <c r="Y34" s="2" t="n">
        <v>4587</v>
      </c>
      <c r="Z34" s="2" t="n">
        <v>10032</v>
      </c>
      <c r="AA34" s="2" t="n">
        <v>11418</v>
      </c>
      <c r="AB34" s="2" t="n">
        <v>1521</v>
      </c>
      <c r="AC34" s="2" t="n">
        <v>3245</v>
      </c>
      <c r="AD34" s="2" t="n">
        <v>127</v>
      </c>
      <c r="AE34" s="2" t="n">
        <v>16319</v>
      </c>
      <c r="AF34" s="2" t="s">
        <v>1</v>
      </c>
      <c r="AG34" s="2" t="n">
        <v>3324</v>
      </c>
      <c r="AH34" s="2" t="n">
        <v>3414</v>
      </c>
      <c r="AI34" s="2" t="n">
        <v>3454</v>
      </c>
      <c r="AJ34" s="2" t="n">
        <v>3185</v>
      </c>
      <c r="AK34" s="2" t="n">
        <v>2942</v>
      </c>
      <c r="AN34" s="2" t="n">
        <v>15</v>
      </c>
      <c r="AO34" s="2" t="n">
        <v>3364</v>
      </c>
      <c r="AP34" s="2" t="n">
        <v>12925</v>
      </c>
      <c r="AQ34" s="2" t="n">
        <v>12</v>
      </c>
      <c r="AR34" s="2" t="n">
        <v>3</v>
      </c>
      <c r="AS34" s="2" t="n">
        <v>193</v>
      </c>
      <c r="AT34" s="2" t="n">
        <v>16126</v>
      </c>
      <c r="AU34" s="2" t="n">
        <v>9651</v>
      </c>
      <c r="AV34" s="2" t="n">
        <v>5440</v>
      </c>
      <c r="AW34" s="2" t="n">
        <v>14075</v>
      </c>
      <c r="AX34" s="2" t="n">
        <v>2244</v>
      </c>
      <c r="AY34" s="2" t="n">
        <v>6589</v>
      </c>
      <c r="AZ34" s="2" t="n">
        <v>2003</v>
      </c>
      <c r="BA34" s="2" t="n">
        <v>16086</v>
      </c>
      <c r="BB34" s="2" t="n">
        <v>233</v>
      </c>
      <c r="BC34" s="2" t="n">
        <v>14858</v>
      </c>
      <c r="BD34" s="2" t="n">
        <v>1385</v>
      </c>
      <c r="BE34" s="2" t="n">
        <v>16095</v>
      </c>
      <c r="BF34" s="2" t="n">
        <v>220</v>
      </c>
      <c r="BG34" s="2" t="n">
        <v>14002</v>
      </c>
      <c r="BH34" s="2" t="n">
        <v>2317</v>
      </c>
      <c r="BI34" s="2" t="s">
        <v>1</v>
      </c>
      <c r="BJ34" s="2" t="n">
        <v>2641</v>
      </c>
    </row>
    <row r="35" customFormat="false" ht="15.75" hidden="false" customHeight="false" outlineLevel="0" collapsed="false">
      <c r="B35" s="1" t="s">
        <v>45</v>
      </c>
      <c r="C35" s="2" t="n">
        <v>1775</v>
      </c>
      <c r="D35" s="2" t="n">
        <v>1062</v>
      </c>
      <c r="E35" s="2" t="n">
        <v>1175</v>
      </c>
      <c r="F35" s="2" t="n">
        <v>691</v>
      </c>
      <c r="G35" s="2" t="n">
        <v>1665</v>
      </c>
      <c r="H35" s="2" t="n">
        <v>3038</v>
      </c>
      <c r="I35" s="2" t="n">
        <v>1505</v>
      </c>
      <c r="J35" s="2" t="n">
        <v>3198</v>
      </c>
      <c r="K35" s="2" t="n">
        <v>3323</v>
      </c>
      <c r="L35" s="2" t="n">
        <v>1380</v>
      </c>
      <c r="M35" s="2" t="n">
        <v>2851</v>
      </c>
      <c r="N35" s="2" t="n">
        <v>1852</v>
      </c>
      <c r="O35" s="2" t="n">
        <v>2191</v>
      </c>
      <c r="P35" s="2" t="n">
        <v>2512</v>
      </c>
      <c r="Q35" s="2" t="n">
        <v>652</v>
      </c>
      <c r="R35" s="2" t="n">
        <v>173</v>
      </c>
      <c r="S35" s="2" t="n">
        <v>2263</v>
      </c>
      <c r="T35" s="2" t="n">
        <v>593</v>
      </c>
      <c r="U35" s="2" t="n">
        <v>791</v>
      </c>
      <c r="V35" s="2" t="n">
        <v>364</v>
      </c>
      <c r="W35" s="2" t="n">
        <v>56</v>
      </c>
      <c r="X35" s="2" t="n">
        <v>690</v>
      </c>
      <c r="Y35" s="2" t="n">
        <v>1611</v>
      </c>
      <c r="Z35" s="2" t="n">
        <v>2346</v>
      </c>
      <c r="AA35" s="2" t="n">
        <v>3782</v>
      </c>
      <c r="AB35" s="2" t="n">
        <v>308</v>
      </c>
      <c r="AC35" s="2" t="n">
        <v>610</v>
      </c>
      <c r="AD35" s="2" t="n">
        <v>3</v>
      </c>
      <c r="AE35" s="2" t="s">
        <v>1</v>
      </c>
      <c r="AF35" s="2" t="n">
        <v>4703</v>
      </c>
      <c r="AG35" s="2" t="n">
        <v>912</v>
      </c>
      <c r="AH35" s="2" t="n">
        <v>805</v>
      </c>
      <c r="AI35" s="2" t="n">
        <v>823</v>
      </c>
      <c r="AJ35" s="2" t="n">
        <v>1088</v>
      </c>
      <c r="AK35" s="2" t="n">
        <v>1075</v>
      </c>
      <c r="AN35" s="2" t="n">
        <v>6</v>
      </c>
      <c r="AO35" s="2" t="n">
        <v>1072</v>
      </c>
      <c r="AP35" s="2" t="n">
        <v>3625</v>
      </c>
      <c r="AQ35" s="2" t="s">
        <v>1</v>
      </c>
      <c r="AR35" s="2" t="s">
        <v>1</v>
      </c>
      <c r="AS35" s="2" t="n">
        <v>300</v>
      </c>
      <c r="AT35" s="2" t="n">
        <v>4403</v>
      </c>
      <c r="AU35" s="2" t="n">
        <v>2975</v>
      </c>
      <c r="AV35" s="2" t="n">
        <v>1456</v>
      </c>
      <c r="AW35" s="2" t="n">
        <v>4074</v>
      </c>
      <c r="AX35" s="2" t="n">
        <v>629</v>
      </c>
      <c r="AY35" s="2" t="n">
        <v>1741</v>
      </c>
      <c r="AZ35" s="2" t="n">
        <v>553</v>
      </c>
      <c r="BA35" s="2" t="n">
        <v>3862</v>
      </c>
      <c r="BB35" s="2" t="n">
        <v>841</v>
      </c>
      <c r="BC35" s="2" t="n">
        <v>3698</v>
      </c>
      <c r="BD35" s="2" t="n">
        <v>962</v>
      </c>
      <c r="BE35" s="2" t="n">
        <v>4242</v>
      </c>
      <c r="BF35" s="2" t="n">
        <v>459</v>
      </c>
      <c r="BG35" s="2" t="n">
        <v>3931</v>
      </c>
      <c r="BH35" s="2" t="n">
        <v>772</v>
      </c>
      <c r="BI35" s="2" t="s">
        <v>1</v>
      </c>
      <c r="BJ35" s="2" t="n">
        <v>599</v>
      </c>
    </row>
    <row r="36" customFormat="false" ht="15.75" hidden="false" customHeight="false" outlineLevel="0" collapsed="false">
      <c r="A36" s="1" t="s">
        <v>73</v>
      </c>
      <c r="B36" s="1" t="s">
        <v>46</v>
      </c>
      <c r="C36" s="2" t="n">
        <v>1897</v>
      </c>
      <c r="D36" s="2" t="n">
        <v>1349</v>
      </c>
      <c r="E36" s="2" t="n">
        <v>970</v>
      </c>
      <c r="F36" s="2" t="n">
        <v>20</v>
      </c>
      <c r="G36" s="2" t="n">
        <v>172</v>
      </c>
      <c r="H36" s="2" t="n">
        <v>4064</v>
      </c>
      <c r="I36" s="2" t="n">
        <v>10</v>
      </c>
      <c r="J36" s="2" t="n">
        <v>4226</v>
      </c>
      <c r="K36" s="2" t="n">
        <v>1551</v>
      </c>
      <c r="L36" s="2" t="n">
        <v>2685</v>
      </c>
      <c r="M36" s="2" t="n">
        <v>774</v>
      </c>
      <c r="N36" s="2" t="n">
        <v>3462</v>
      </c>
      <c r="O36" s="2" t="n">
        <v>878</v>
      </c>
      <c r="P36" s="2" t="n">
        <v>3358</v>
      </c>
      <c r="Q36" s="2" t="n">
        <v>586</v>
      </c>
      <c r="R36" s="2" t="n">
        <v>223</v>
      </c>
      <c r="S36" s="2" t="n">
        <v>1257</v>
      </c>
      <c r="T36" s="2" t="n">
        <v>989</v>
      </c>
      <c r="U36" s="2" t="n">
        <v>731</v>
      </c>
      <c r="V36" s="2" t="n">
        <v>532</v>
      </c>
      <c r="W36" s="2" t="n">
        <v>22</v>
      </c>
      <c r="X36" s="2" t="n">
        <v>564</v>
      </c>
      <c r="Y36" s="2" t="n">
        <v>1470</v>
      </c>
      <c r="Z36" s="2" t="n">
        <v>2180</v>
      </c>
      <c r="AA36" s="2" t="n">
        <v>3765</v>
      </c>
      <c r="AB36" s="2" t="n">
        <v>294</v>
      </c>
      <c r="AC36" s="2" t="n">
        <v>148</v>
      </c>
      <c r="AD36" s="2" t="n">
        <v>29</v>
      </c>
      <c r="AE36" s="2" t="n">
        <v>3324</v>
      </c>
      <c r="AF36" s="2" t="n">
        <v>912</v>
      </c>
      <c r="AG36" s="2" t="n">
        <v>4236</v>
      </c>
      <c r="AH36" s="2" t="s">
        <v>1</v>
      </c>
      <c r="AI36" s="2" t="s">
        <v>1</v>
      </c>
      <c r="AJ36" s="2" t="s">
        <v>1</v>
      </c>
      <c r="AK36" s="2" t="s">
        <v>1</v>
      </c>
      <c r="AN36" s="2" t="n">
        <v>5</v>
      </c>
      <c r="AO36" s="2" t="n">
        <v>1080</v>
      </c>
      <c r="AP36" s="2" t="n">
        <v>3146</v>
      </c>
      <c r="AQ36" s="2" t="n">
        <v>2</v>
      </c>
      <c r="AR36" s="2" t="n">
        <v>3</v>
      </c>
      <c r="AS36" s="2" t="n">
        <v>143</v>
      </c>
      <c r="AT36" s="2" t="n">
        <v>4093</v>
      </c>
      <c r="AU36" s="2" t="n">
        <v>2652</v>
      </c>
      <c r="AV36" s="2" t="n">
        <v>1198</v>
      </c>
      <c r="AW36" s="2" t="n">
        <v>3568</v>
      </c>
      <c r="AX36" s="2" t="n">
        <v>668</v>
      </c>
      <c r="AY36" s="2" t="n">
        <v>1777</v>
      </c>
      <c r="AZ36" s="2" t="n">
        <v>578</v>
      </c>
      <c r="BA36" s="2" t="n">
        <v>3991</v>
      </c>
      <c r="BB36" s="2" t="n">
        <v>245</v>
      </c>
      <c r="BC36" s="2" t="n">
        <v>3762</v>
      </c>
      <c r="BD36" s="2" t="n">
        <v>459</v>
      </c>
      <c r="BE36" s="2" t="n">
        <v>4100</v>
      </c>
      <c r="BF36" s="2" t="n">
        <v>135</v>
      </c>
      <c r="BG36" s="2" t="n">
        <v>3648</v>
      </c>
      <c r="BH36" s="2" t="n">
        <v>588</v>
      </c>
      <c r="BI36" s="2" t="s">
        <v>1</v>
      </c>
      <c r="BJ36" s="2" t="n">
        <v>674</v>
      </c>
    </row>
    <row r="37" customFormat="false" ht="15.75" hidden="false" customHeight="false" outlineLevel="0" collapsed="false">
      <c r="B37" s="1" t="s">
        <v>47</v>
      </c>
      <c r="C37" s="2" t="n">
        <v>1966</v>
      </c>
      <c r="D37" s="2" t="n">
        <v>1027</v>
      </c>
      <c r="E37" s="2" t="n">
        <v>1199</v>
      </c>
      <c r="F37" s="2" t="n">
        <v>27</v>
      </c>
      <c r="G37" s="2" t="n">
        <v>120</v>
      </c>
      <c r="H37" s="2" t="n">
        <v>4099</v>
      </c>
      <c r="I37" s="2" t="n">
        <v>13</v>
      </c>
      <c r="J37" s="2" t="n">
        <v>4206</v>
      </c>
      <c r="K37" s="2" t="n">
        <v>2035</v>
      </c>
      <c r="L37" s="2" t="n">
        <v>2184</v>
      </c>
      <c r="M37" s="2" t="n">
        <v>1245</v>
      </c>
      <c r="N37" s="2" t="n">
        <v>2974</v>
      </c>
      <c r="O37" s="2" t="n">
        <v>1589</v>
      </c>
      <c r="P37" s="2" t="n">
        <v>2630</v>
      </c>
      <c r="Q37" s="2" t="n">
        <v>670</v>
      </c>
      <c r="R37" s="2" t="n">
        <v>232</v>
      </c>
      <c r="S37" s="2" t="n">
        <v>1399</v>
      </c>
      <c r="T37" s="2" t="n">
        <v>719</v>
      </c>
      <c r="U37" s="2" t="n">
        <v>885</v>
      </c>
      <c r="V37" s="2" t="n">
        <v>475</v>
      </c>
      <c r="W37" s="2" t="n">
        <v>18</v>
      </c>
      <c r="X37" s="2" t="n">
        <v>556</v>
      </c>
      <c r="Y37" s="2" t="n">
        <v>1336</v>
      </c>
      <c r="Z37" s="2" t="n">
        <v>2309</v>
      </c>
      <c r="AA37" s="2" t="n">
        <v>3486</v>
      </c>
      <c r="AB37" s="2" t="n">
        <v>431</v>
      </c>
      <c r="AC37" s="2" t="n">
        <v>278</v>
      </c>
      <c r="AD37" s="2" t="n">
        <v>24</v>
      </c>
      <c r="AE37" s="2" t="n">
        <v>3414</v>
      </c>
      <c r="AF37" s="2" t="n">
        <v>805</v>
      </c>
      <c r="AG37" s="2" t="s">
        <v>1</v>
      </c>
      <c r="AH37" s="2" t="n">
        <v>4219</v>
      </c>
      <c r="AI37" s="2" t="s">
        <v>1</v>
      </c>
      <c r="AJ37" s="2" t="s">
        <v>1</v>
      </c>
      <c r="AK37" s="2" t="s">
        <v>1</v>
      </c>
      <c r="AN37" s="2" t="n">
        <v>1</v>
      </c>
      <c r="AO37" s="2" t="n">
        <v>861</v>
      </c>
      <c r="AP37" s="2" t="n">
        <v>3356</v>
      </c>
      <c r="AQ37" s="2" t="n">
        <v>1</v>
      </c>
      <c r="AR37" s="2" t="s">
        <v>1</v>
      </c>
      <c r="AS37" s="2" t="n">
        <v>130</v>
      </c>
      <c r="AT37" s="2" t="n">
        <v>4089</v>
      </c>
      <c r="AU37" s="2" t="n">
        <v>2491</v>
      </c>
      <c r="AV37" s="2" t="n">
        <v>1347</v>
      </c>
      <c r="AW37" s="2" t="n">
        <v>3647</v>
      </c>
      <c r="AX37" s="2" t="n">
        <v>572</v>
      </c>
      <c r="AY37" s="2" t="n">
        <v>1752</v>
      </c>
      <c r="AZ37" s="2" t="n">
        <v>618</v>
      </c>
      <c r="BA37" s="2" t="n">
        <v>3989</v>
      </c>
      <c r="BB37" s="2" t="n">
        <v>230</v>
      </c>
      <c r="BC37" s="2" t="n">
        <v>3748</v>
      </c>
      <c r="BD37" s="2" t="n">
        <v>450</v>
      </c>
      <c r="BE37" s="2" t="n">
        <v>4075</v>
      </c>
      <c r="BF37" s="2" t="n">
        <v>140</v>
      </c>
      <c r="BG37" s="2" t="n">
        <v>3682</v>
      </c>
      <c r="BH37" s="2" t="n">
        <v>537</v>
      </c>
      <c r="BI37" s="2" t="s">
        <v>1</v>
      </c>
      <c r="BJ37" s="2" t="n">
        <v>776</v>
      </c>
    </row>
    <row r="38" customFormat="false" ht="15.75" hidden="false" customHeight="false" outlineLevel="0" collapsed="false">
      <c r="B38" s="1" t="s">
        <v>48</v>
      </c>
      <c r="C38" s="2" t="n">
        <v>2276</v>
      </c>
      <c r="D38" s="2" t="n">
        <v>1001</v>
      </c>
      <c r="E38" s="2" t="n">
        <v>963</v>
      </c>
      <c r="F38" s="2" t="n">
        <v>37</v>
      </c>
      <c r="G38" s="2" t="n">
        <v>319</v>
      </c>
      <c r="H38" s="2" t="n">
        <v>3958</v>
      </c>
      <c r="I38" s="2" t="n">
        <v>105</v>
      </c>
      <c r="J38" s="2" t="n">
        <v>4172</v>
      </c>
      <c r="K38" s="2" t="n">
        <v>3180</v>
      </c>
      <c r="L38" s="2" t="n">
        <v>1097</v>
      </c>
      <c r="M38" s="2" t="n">
        <v>2250</v>
      </c>
      <c r="N38" s="2" t="n">
        <v>2027</v>
      </c>
      <c r="O38" s="2" t="n">
        <v>2334</v>
      </c>
      <c r="P38" s="2" t="n">
        <v>1943</v>
      </c>
      <c r="Q38" s="2" t="n">
        <v>644</v>
      </c>
      <c r="R38" s="2" t="n">
        <v>225</v>
      </c>
      <c r="S38" s="2" t="n">
        <v>1625</v>
      </c>
      <c r="T38" s="2" t="n">
        <v>618</v>
      </c>
      <c r="U38" s="2" t="n">
        <v>857</v>
      </c>
      <c r="V38" s="2" t="n">
        <v>449</v>
      </c>
      <c r="W38" s="2" t="n">
        <v>17</v>
      </c>
      <c r="X38" s="2" t="n">
        <v>368</v>
      </c>
      <c r="Y38" s="2" t="n">
        <v>1165</v>
      </c>
      <c r="Z38" s="2" t="n">
        <v>2727</v>
      </c>
      <c r="AA38" s="2" t="n">
        <v>3397</v>
      </c>
      <c r="AB38" s="2" t="n">
        <v>345</v>
      </c>
      <c r="AC38" s="2" t="n">
        <v>486</v>
      </c>
      <c r="AD38" s="2" t="n">
        <v>49</v>
      </c>
      <c r="AE38" s="2" t="n">
        <v>3454</v>
      </c>
      <c r="AF38" s="2" t="n">
        <v>823</v>
      </c>
      <c r="AG38" s="2" t="s">
        <v>1</v>
      </c>
      <c r="AH38" s="2" t="s">
        <v>1</v>
      </c>
      <c r="AI38" s="2" t="n">
        <v>4277</v>
      </c>
      <c r="AJ38" s="2" t="s">
        <v>1</v>
      </c>
      <c r="AK38" s="2" t="s">
        <v>1</v>
      </c>
      <c r="AN38" s="2" t="n">
        <v>10</v>
      </c>
      <c r="AO38" s="2" t="n">
        <v>662</v>
      </c>
      <c r="AP38" s="2" t="n">
        <v>3603</v>
      </c>
      <c r="AQ38" s="2" t="n">
        <v>2</v>
      </c>
      <c r="AR38" s="2" t="s">
        <v>1</v>
      </c>
      <c r="AS38" s="2" t="n">
        <v>100</v>
      </c>
      <c r="AT38" s="2" t="n">
        <v>4177</v>
      </c>
      <c r="AU38" s="2" t="n">
        <v>2483</v>
      </c>
      <c r="AV38" s="2" t="n">
        <v>1493</v>
      </c>
      <c r="AW38" s="2" t="n">
        <v>3681</v>
      </c>
      <c r="AX38" s="2" t="n">
        <v>596</v>
      </c>
      <c r="AY38" s="2" t="n">
        <v>1813</v>
      </c>
      <c r="AZ38" s="2" t="n">
        <v>550</v>
      </c>
      <c r="BA38" s="2" t="n">
        <v>4081</v>
      </c>
      <c r="BB38" s="2" t="n">
        <v>196</v>
      </c>
      <c r="BC38" s="2" t="n">
        <v>3787</v>
      </c>
      <c r="BD38" s="2" t="n">
        <v>468</v>
      </c>
      <c r="BE38" s="2" t="n">
        <v>4156</v>
      </c>
      <c r="BF38" s="2" t="n">
        <v>121</v>
      </c>
      <c r="BG38" s="2" t="n">
        <v>3506</v>
      </c>
      <c r="BH38" s="2" t="n">
        <v>771</v>
      </c>
      <c r="BI38" s="2" t="s">
        <v>1</v>
      </c>
      <c r="BJ38" s="2" t="n">
        <v>746</v>
      </c>
    </row>
    <row r="39" customFormat="false" ht="15.75" hidden="false" customHeight="false" outlineLevel="0" collapsed="false">
      <c r="B39" s="1" t="s">
        <v>49</v>
      </c>
      <c r="C39" s="2" t="n">
        <v>2009</v>
      </c>
      <c r="D39" s="2" t="n">
        <v>694</v>
      </c>
      <c r="E39" s="2" t="n">
        <v>1068</v>
      </c>
      <c r="F39" s="2" t="n">
        <v>502</v>
      </c>
      <c r="G39" s="2" t="n">
        <v>1624</v>
      </c>
      <c r="H39" s="2" t="n">
        <v>2649</v>
      </c>
      <c r="I39" s="2" t="n">
        <v>2356</v>
      </c>
      <c r="J39" s="2" t="n">
        <v>1917</v>
      </c>
      <c r="K39" s="2" t="n">
        <v>3566</v>
      </c>
      <c r="L39" s="2" t="n">
        <v>707</v>
      </c>
      <c r="M39" s="2" t="n">
        <v>3000</v>
      </c>
      <c r="N39" s="2" t="n">
        <v>1273</v>
      </c>
      <c r="O39" s="2" t="n">
        <v>2820</v>
      </c>
      <c r="P39" s="2" t="n">
        <v>1453</v>
      </c>
      <c r="Q39" s="2" t="n">
        <v>671</v>
      </c>
      <c r="R39" s="2" t="n">
        <v>179</v>
      </c>
      <c r="S39" s="2" t="n">
        <v>2077</v>
      </c>
      <c r="T39" s="2" t="n">
        <v>436</v>
      </c>
      <c r="U39" s="2" t="n">
        <v>800</v>
      </c>
      <c r="V39" s="2" t="n">
        <v>359</v>
      </c>
      <c r="W39" s="2" t="n">
        <v>15</v>
      </c>
      <c r="X39" s="2" t="n">
        <v>414</v>
      </c>
      <c r="Y39" s="2" t="n">
        <v>1070</v>
      </c>
      <c r="Z39" s="2" t="n">
        <v>2774</v>
      </c>
      <c r="AA39" s="2" t="n">
        <v>2922</v>
      </c>
      <c r="AB39" s="2" t="n">
        <v>431</v>
      </c>
      <c r="AC39" s="2" t="n">
        <v>907</v>
      </c>
      <c r="AD39" s="2" t="n">
        <v>13</v>
      </c>
      <c r="AE39" s="2" t="n">
        <v>3185</v>
      </c>
      <c r="AF39" s="2" t="n">
        <v>1088</v>
      </c>
      <c r="AG39" s="2" t="s">
        <v>1</v>
      </c>
      <c r="AH39" s="2" t="s">
        <v>1</v>
      </c>
      <c r="AI39" s="2" t="s">
        <v>1</v>
      </c>
      <c r="AJ39" s="2" t="n">
        <v>4273</v>
      </c>
      <c r="AK39" s="2" t="s">
        <v>1</v>
      </c>
      <c r="AN39" s="2" t="n">
        <v>5</v>
      </c>
      <c r="AO39" s="2" t="n">
        <v>707</v>
      </c>
      <c r="AP39" s="2" t="n">
        <v>3554</v>
      </c>
      <c r="AQ39" s="2" t="n">
        <v>7</v>
      </c>
      <c r="AR39" s="2" t="s">
        <v>1</v>
      </c>
      <c r="AS39" s="2" t="n">
        <v>73</v>
      </c>
      <c r="AT39" s="2" t="n">
        <v>4200</v>
      </c>
      <c r="AU39" s="2" t="n">
        <v>2615</v>
      </c>
      <c r="AV39" s="2" t="n">
        <v>1414</v>
      </c>
      <c r="AW39" s="2" t="n">
        <v>3725</v>
      </c>
      <c r="AX39" s="2" t="n">
        <v>548</v>
      </c>
      <c r="AY39" s="2" t="n">
        <v>1559</v>
      </c>
      <c r="AZ39" s="2" t="n">
        <v>513</v>
      </c>
      <c r="BA39" s="2" t="n">
        <v>4081</v>
      </c>
      <c r="BB39" s="2" t="n">
        <v>192</v>
      </c>
      <c r="BC39" s="2" t="n">
        <v>3706</v>
      </c>
      <c r="BD39" s="2" t="n">
        <v>545</v>
      </c>
      <c r="BE39" s="2" t="n">
        <v>4149</v>
      </c>
      <c r="BF39" s="2" t="n">
        <v>124</v>
      </c>
      <c r="BG39" s="2" t="n">
        <v>3544</v>
      </c>
      <c r="BH39" s="2" t="n">
        <v>729</v>
      </c>
      <c r="BI39" s="2" t="s">
        <v>1</v>
      </c>
      <c r="BJ39" s="2" t="n">
        <v>680</v>
      </c>
    </row>
    <row r="40" customFormat="false" ht="15.75" hidden="false" customHeight="false" outlineLevel="0" collapsed="false">
      <c r="B40" s="1" t="s">
        <v>50</v>
      </c>
      <c r="C40" s="2" t="n">
        <v>712</v>
      </c>
      <c r="D40" s="2" t="n">
        <v>637</v>
      </c>
      <c r="E40" s="2" t="n">
        <v>590</v>
      </c>
      <c r="F40" s="2" t="n">
        <v>2078</v>
      </c>
      <c r="G40" s="2" t="n">
        <v>3514</v>
      </c>
      <c r="H40" s="2" t="n">
        <v>503</v>
      </c>
      <c r="I40" s="2" t="n">
        <v>3126</v>
      </c>
      <c r="J40" s="2" t="n">
        <v>891</v>
      </c>
      <c r="K40" s="2" t="n">
        <v>3968</v>
      </c>
      <c r="L40" s="2" t="n">
        <v>49</v>
      </c>
      <c r="M40" s="2" t="n">
        <v>3543</v>
      </c>
      <c r="N40" s="2" t="n">
        <v>474</v>
      </c>
      <c r="O40" s="2" t="n">
        <v>3735</v>
      </c>
      <c r="P40" s="2" t="n">
        <v>282</v>
      </c>
      <c r="Q40" s="2" t="n">
        <v>597</v>
      </c>
      <c r="R40" s="2" t="n">
        <v>114</v>
      </c>
      <c r="S40" s="2" t="n">
        <v>2483</v>
      </c>
      <c r="T40" s="2" t="n">
        <v>221</v>
      </c>
      <c r="U40" s="2" t="n">
        <v>656</v>
      </c>
      <c r="V40" s="2" t="n">
        <v>160</v>
      </c>
      <c r="W40" s="2" t="n">
        <v>18</v>
      </c>
      <c r="X40" s="2" t="n">
        <v>454</v>
      </c>
      <c r="Y40" s="2" t="n">
        <v>1157</v>
      </c>
      <c r="Z40" s="2" t="n">
        <v>2388</v>
      </c>
      <c r="AA40" s="2" t="n">
        <v>1630</v>
      </c>
      <c r="AB40" s="2" t="n">
        <v>328</v>
      </c>
      <c r="AC40" s="2" t="n">
        <v>2036</v>
      </c>
      <c r="AD40" s="2" t="n">
        <v>15</v>
      </c>
      <c r="AE40" s="2" t="n">
        <v>2942</v>
      </c>
      <c r="AF40" s="2" t="n">
        <v>1075</v>
      </c>
      <c r="AG40" s="2" t="s">
        <v>1</v>
      </c>
      <c r="AH40" s="2" t="s">
        <v>1</v>
      </c>
      <c r="AI40" s="2" t="s">
        <v>1</v>
      </c>
      <c r="AJ40" s="2" t="s">
        <v>1</v>
      </c>
      <c r="AK40" s="2" t="n">
        <v>4017</v>
      </c>
      <c r="AN40" s="2" t="s">
        <v>1</v>
      </c>
      <c r="AO40" s="2" t="n">
        <v>1126</v>
      </c>
      <c r="AP40" s="2" t="n">
        <v>2891</v>
      </c>
      <c r="AQ40" s="2" t="s">
        <v>1</v>
      </c>
      <c r="AR40" s="2" t="s">
        <v>1</v>
      </c>
      <c r="AS40" s="2" t="n">
        <v>47</v>
      </c>
      <c r="AT40" s="2" t="n">
        <v>3970</v>
      </c>
      <c r="AU40" s="2" t="n">
        <v>2385</v>
      </c>
      <c r="AV40" s="2" t="n">
        <v>1444</v>
      </c>
      <c r="AW40" s="2" t="n">
        <v>3528</v>
      </c>
      <c r="AX40" s="2" t="n">
        <v>489</v>
      </c>
      <c r="AY40" s="2" t="n">
        <v>1429</v>
      </c>
      <c r="AZ40" s="2" t="n">
        <v>297</v>
      </c>
      <c r="BA40" s="2" t="n">
        <v>3806</v>
      </c>
      <c r="BB40" s="2" t="n">
        <v>211</v>
      </c>
      <c r="BC40" s="2" t="n">
        <v>3553</v>
      </c>
      <c r="BD40" s="2" t="n">
        <v>425</v>
      </c>
      <c r="BE40" s="2" t="n">
        <v>3857</v>
      </c>
      <c r="BF40" s="2" t="n">
        <v>159</v>
      </c>
      <c r="BG40" s="2" t="n">
        <v>3553</v>
      </c>
      <c r="BH40" s="2" t="n">
        <v>464</v>
      </c>
      <c r="BI40" s="2" t="s">
        <v>1</v>
      </c>
      <c r="BJ40" s="2" t="n">
        <v>364</v>
      </c>
    </row>
    <row r="41" customFormat="false" ht="15.75" hidden="false" customHeight="false" outlineLevel="0" collapsed="false">
      <c r="A41" s="1" t="s">
        <v>15</v>
      </c>
      <c r="B41" s="1" t="s">
        <v>51</v>
      </c>
      <c r="C41" s="2" t="n">
        <v>8860</v>
      </c>
      <c r="D41" s="2" t="n">
        <v>4708</v>
      </c>
      <c r="E41" s="2" t="n">
        <v>4790</v>
      </c>
      <c r="F41" s="2" t="n">
        <v>2664</v>
      </c>
      <c r="G41" s="2" t="n">
        <v>5749</v>
      </c>
      <c r="H41" s="2" t="n">
        <v>15273</v>
      </c>
      <c r="I41" s="2" t="n">
        <v>5610</v>
      </c>
      <c r="J41" s="2" t="n">
        <v>15412</v>
      </c>
      <c r="K41" s="2" t="n">
        <v>14300</v>
      </c>
      <c r="L41" s="2" t="n">
        <v>6722</v>
      </c>
      <c r="M41" s="2" t="n">
        <v>10812</v>
      </c>
      <c r="N41" s="2" t="n">
        <v>10210</v>
      </c>
      <c r="O41" s="2" t="n">
        <v>11356</v>
      </c>
      <c r="P41" s="2" t="n">
        <v>9666</v>
      </c>
      <c r="Q41" s="2" t="n">
        <v>3168</v>
      </c>
      <c r="R41" s="2" t="n">
        <v>973</v>
      </c>
      <c r="S41" s="2" t="n">
        <v>8841</v>
      </c>
      <c r="T41" s="2" t="n">
        <v>2983</v>
      </c>
      <c r="U41" s="2" t="n">
        <v>3929</v>
      </c>
      <c r="V41" s="2" t="n">
        <v>1975</v>
      </c>
      <c r="W41" s="2" t="n">
        <v>90</v>
      </c>
      <c r="X41" s="2" t="n">
        <v>2356</v>
      </c>
      <c r="Y41" s="2" t="n">
        <v>6198</v>
      </c>
      <c r="Z41" s="2" t="n">
        <v>12378</v>
      </c>
      <c r="AA41" s="2" t="n">
        <v>15200</v>
      </c>
      <c r="AB41" s="2" t="n">
        <v>1829</v>
      </c>
      <c r="AC41" s="2" t="n">
        <v>3855</v>
      </c>
      <c r="AD41" s="2" t="n">
        <v>130</v>
      </c>
      <c r="AE41" s="2" t="n">
        <v>16319</v>
      </c>
      <c r="AF41" s="2" t="n">
        <v>4703</v>
      </c>
      <c r="AG41" s="2" t="n">
        <v>4236</v>
      </c>
      <c r="AH41" s="2" t="n">
        <v>4219</v>
      </c>
      <c r="AI41" s="2" t="n">
        <v>4277</v>
      </c>
      <c r="AJ41" s="2" t="n">
        <v>4273</v>
      </c>
      <c r="AK41" s="2" t="n">
        <v>4017</v>
      </c>
      <c r="AN41" s="2" t="n">
        <v>21</v>
      </c>
      <c r="AO41" s="2" t="n">
        <v>4436</v>
      </c>
      <c r="AP41" s="2" t="n">
        <v>16550</v>
      </c>
      <c r="AQ41" s="2" t="n">
        <v>12</v>
      </c>
      <c r="AR41" s="2" t="n">
        <v>3</v>
      </c>
      <c r="AS41" s="2" t="n">
        <v>493</v>
      </c>
      <c r="AT41" s="2" t="n">
        <v>20529</v>
      </c>
      <c r="AU41" s="2" t="n">
        <v>12626</v>
      </c>
      <c r="AV41" s="2" t="n">
        <v>6896</v>
      </c>
      <c r="AW41" s="2" t="n">
        <v>18149</v>
      </c>
      <c r="AX41" s="2" t="n">
        <v>2873</v>
      </c>
      <c r="AY41" s="2" t="n">
        <v>8330</v>
      </c>
      <c r="AZ41" s="2" t="n">
        <v>2556</v>
      </c>
      <c r="BA41" s="2" t="n">
        <v>19948</v>
      </c>
      <c r="BB41" s="2" t="n">
        <v>1074</v>
      </c>
      <c r="BC41" s="2" t="n">
        <v>18556</v>
      </c>
      <c r="BD41" s="2" t="n">
        <v>2347</v>
      </c>
      <c r="BE41" s="2" t="n">
        <v>20337</v>
      </c>
      <c r="BF41" s="2" t="n">
        <v>679</v>
      </c>
      <c r="BG41" s="2" t="n">
        <v>17933</v>
      </c>
      <c r="BH41" s="2" t="n">
        <v>3089</v>
      </c>
      <c r="BI41" s="2" t="s">
        <v>1</v>
      </c>
      <c r="BJ41" s="2" t="n">
        <v>3240</v>
      </c>
    </row>
    <row r="42" customFormat="false" ht="15.75" hidden="false" customHeight="false" outlineLevel="0" collapsed="false">
      <c r="A42" s="1" t="s">
        <v>16</v>
      </c>
      <c r="B42" s="1" t="s">
        <v>51</v>
      </c>
      <c r="C42" s="2" t="n">
        <v>8860</v>
      </c>
      <c r="D42" s="2" t="n">
        <v>4708</v>
      </c>
      <c r="E42" s="2" t="n">
        <v>4790</v>
      </c>
      <c r="F42" s="2" t="n">
        <v>2664</v>
      </c>
      <c r="G42" s="2" t="n">
        <v>5749</v>
      </c>
      <c r="H42" s="2" t="n">
        <v>15273</v>
      </c>
      <c r="I42" s="2" t="n">
        <v>5610</v>
      </c>
      <c r="J42" s="2" t="n">
        <v>15412</v>
      </c>
      <c r="K42" s="2" t="n">
        <v>14300</v>
      </c>
      <c r="L42" s="2" t="n">
        <v>6722</v>
      </c>
      <c r="M42" s="2" t="n">
        <v>10812</v>
      </c>
      <c r="N42" s="2" t="n">
        <v>10210</v>
      </c>
      <c r="O42" s="2" t="n">
        <v>11356</v>
      </c>
      <c r="P42" s="2" t="n">
        <v>9666</v>
      </c>
      <c r="Q42" s="2" t="n">
        <v>3168</v>
      </c>
      <c r="R42" s="2" t="n">
        <v>973</v>
      </c>
      <c r="S42" s="2" t="n">
        <v>8841</v>
      </c>
      <c r="T42" s="2" t="n">
        <v>2983</v>
      </c>
      <c r="U42" s="2" t="n">
        <v>3929</v>
      </c>
      <c r="V42" s="2" t="n">
        <v>1975</v>
      </c>
      <c r="W42" s="2" t="n">
        <v>90</v>
      </c>
      <c r="X42" s="2" t="n">
        <v>2356</v>
      </c>
      <c r="Y42" s="2" t="n">
        <v>6198</v>
      </c>
      <c r="Z42" s="2" t="n">
        <v>12378</v>
      </c>
      <c r="AA42" s="2" t="n">
        <v>15200</v>
      </c>
      <c r="AB42" s="2" t="n">
        <v>1829</v>
      </c>
      <c r="AC42" s="2" t="n">
        <v>3855</v>
      </c>
      <c r="AD42" s="2" t="n">
        <v>130</v>
      </c>
      <c r="AE42" s="2" t="n">
        <v>16319</v>
      </c>
      <c r="AF42" s="2" t="n">
        <v>4703</v>
      </c>
      <c r="AG42" s="2" t="n">
        <v>4236</v>
      </c>
      <c r="AH42" s="2" t="n">
        <v>4219</v>
      </c>
      <c r="AI42" s="2" t="n">
        <v>4277</v>
      </c>
      <c r="AJ42" s="2" t="n">
        <v>4273</v>
      </c>
      <c r="AK42" s="2" t="n">
        <v>4017</v>
      </c>
      <c r="AN42" s="2" t="n">
        <v>21</v>
      </c>
      <c r="AO42" s="2" t="n">
        <v>4436</v>
      </c>
      <c r="AP42" s="2" t="n">
        <v>16550</v>
      </c>
      <c r="AQ42" s="2" t="n">
        <v>12</v>
      </c>
      <c r="AR42" s="2" t="n">
        <v>3</v>
      </c>
      <c r="AS42" s="2" t="n">
        <v>493</v>
      </c>
      <c r="AT42" s="2" t="n">
        <v>20529</v>
      </c>
      <c r="AU42" s="2" t="n">
        <v>12626</v>
      </c>
      <c r="AV42" s="2" t="n">
        <v>6896</v>
      </c>
      <c r="AW42" s="2" t="n">
        <v>18149</v>
      </c>
      <c r="AX42" s="2" t="n">
        <v>2873</v>
      </c>
      <c r="AY42" s="2" t="n">
        <v>8330</v>
      </c>
      <c r="AZ42" s="2" t="n">
        <v>2556</v>
      </c>
      <c r="BA42" s="2" t="n">
        <v>19948</v>
      </c>
      <c r="BB42" s="2" t="n">
        <v>1074</v>
      </c>
      <c r="BC42" s="2" t="n">
        <v>18556</v>
      </c>
      <c r="BD42" s="2" t="n">
        <v>2347</v>
      </c>
      <c r="BE42" s="2" t="n">
        <v>20337</v>
      </c>
      <c r="BF42" s="2" t="n">
        <v>679</v>
      </c>
      <c r="BG42" s="2" t="n">
        <v>17933</v>
      </c>
      <c r="BH42" s="2" t="n">
        <v>3089</v>
      </c>
      <c r="BI42" s="2" t="s">
        <v>1</v>
      </c>
      <c r="BJ42" s="2" t="n">
        <v>3240</v>
      </c>
    </row>
    <row r="43" customFormat="false" ht="15.75" hidden="false" customHeight="false" outlineLevel="0" collapsed="false">
      <c r="A43" s="1" t="s">
        <v>17</v>
      </c>
      <c r="B43" s="1" t="s">
        <v>52</v>
      </c>
      <c r="C43" s="2" t="n">
        <v>16</v>
      </c>
      <c r="D43" s="2" t="n">
        <v>3</v>
      </c>
      <c r="E43" s="2" t="n">
        <v>2</v>
      </c>
      <c r="F43" s="2" t="s">
        <v>1</v>
      </c>
      <c r="G43" s="2" t="s">
        <v>1</v>
      </c>
      <c r="H43" s="2" t="n">
        <v>21</v>
      </c>
      <c r="I43" s="2" t="n">
        <v>4</v>
      </c>
      <c r="J43" s="2" t="n">
        <v>17</v>
      </c>
      <c r="K43" s="2" t="n">
        <v>18</v>
      </c>
      <c r="L43" s="2" t="n">
        <v>3</v>
      </c>
      <c r="M43" s="2" t="n">
        <v>5</v>
      </c>
      <c r="N43" s="2" t="n">
        <v>16</v>
      </c>
      <c r="O43" s="2" t="n">
        <v>15</v>
      </c>
      <c r="P43" s="2" t="n">
        <v>6</v>
      </c>
      <c r="Q43" s="2" t="n">
        <v>3</v>
      </c>
      <c r="R43" s="2" t="n">
        <v>1</v>
      </c>
      <c r="S43" s="2" t="n">
        <v>8</v>
      </c>
      <c r="T43" s="2" t="n">
        <v>3</v>
      </c>
      <c r="U43" s="2" t="n">
        <v>4</v>
      </c>
      <c r="V43" s="2" t="n">
        <v>3</v>
      </c>
      <c r="W43" s="2" t="s">
        <v>1</v>
      </c>
      <c r="X43" s="2" t="n">
        <v>4</v>
      </c>
      <c r="Y43" s="2" t="n">
        <v>7</v>
      </c>
      <c r="Z43" s="2" t="n">
        <v>10</v>
      </c>
      <c r="AA43" s="2" t="n">
        <v>20</v>
      </c>
      <c r="AB43" s="2" t="n">
        <v>1</v>
      </c>
      <c r="AC43" s="2" t="s">
        <v>1</v>
      </c>
      <c r="AD43" s="2" t="s">
        <v>1</v>
      </c>
      <c r="AE43" s="2" t="n">
        <v>15</v>
      </c>
      <c r="AF43" s="2" t="n">
        <v>6</v>
      </c>
      <c r="AG43" s="2" t="n">
        <v>5</v>
      </c>
      <c r="AH43" s="2" t="n">
        <v>1</v>
      </c>
      <c r="AI43" s="2" t="n">
        <v>10</v>
      </c>
      <c r="AJ43" s="2" t="n">
        <v>5</v>
      </c>
      <c r="AK43" s="2" t="s">
        <v>1</v>
      </c>
      <c r="AN43" s="2" t="n">
        <v>21</v>
      </c>
      <c r="AO43" s="2" t="s">
        <v>1</v>
      </c>
      <c r="AP43" s="2" t="s">
        <v>1</v>
      </c>
      <c r="AQ43" s="2" t="s">
        <v>1</v>
      </c>
      <c r="AR43" s="2" t="s">
        <v>1</v>
      </c>
      <c r="AS43" s="2" t="s">
        <v>1</v>
      </c>
      <c r="AT43" s="2" t="n">
        <v>21</v>
      </c>
      <c r="AU43" s="2" t="n">
        <v>12</v>
      </c>
      <c r="AV43" s="2" t="n">
        <v>5</v>
      </c>
      <c r="AW43" s="2" t="n">
        <v>20</v>
      </c>
      <c r="AX43" s="2" t="n">
        <v>1</v>
      </c>
      <c r="AY43" s="2" t="n">
        <v>7</v>
      </c>
      <c r="AZ43" s="2" t="n">
        <v>3</v>
      </c>
      <c r="BA43" s="2" t="n">
        <v>21</v>
      </c>
      <c r="BB43" s="2" t="s">
        <v>1</v>
      </c>
      <c r="BC43" s="2" t="n">
        <v>19</v>
      </c>
      <c r="BD43" s="2" t="n">
        <v>2</v>
      </c>
      <c r="BE43" s="2" t="n">
        <v>21</v>
      </c>
      <c r="BF43" s="2" t="s">
        <v>1</v>
      </c>
      <c r="BG43" s="2" t="n">
        <v>7</v>
      </c>
      <c r="BH43" s="2" t="n">
        <v>14</v>
      </c>
      <c r="BI43" s="2" t="s">
        <v>1</v>
      </c>
      <c r="BJ43" s="2" t="n">
        <v>4</v>
      </c>
    </row>
    <row r="44" customFormat="false" ht="15.75" hidden="false" customHeight="false" outlineLevel="0" collapsed="false">
      <c r="B44" s="1" t="s">
        <v>53</v>
      </c>
      <c r="C44" s="2" t="n">
        <v>1351</v>
      </c>
      <c r="D44" s="2" t="n">
        <v>1351</v>
      </c>
      <c r="E44" s="2" t="n">
        <v>877</v>
      </c>
      <c r="F44" s="2" t="n">
        <v>857</v>
      </c>
      <c r="G44" s="2" t="n">
        <v>1489</v>
      </c>
      <c r="H44" s="2" t="n">
        <v>2947</v>
      </c>
      <c r="I44" s="2" t="n">
        <v>1266</v>
      </c>
      <c r="J44" s="2" t="n">
        <v>3170</v>
      </c>
      <c r="K44" s="2" t="n">
        <v>2879</v>
      </c>
      <c r="L44" s="2" t="n">
        <v>1557</v>
      </c>
      <c r="M44" s="2" t="n">
        <v>2207</v>
      </c>
      <c r="N44" s="2" t="n">
        <v>2229</v>
      </c>
      <c r="O44" s="2" t="n">
        <v>2413</v>
      </c>
      <c r="P44" s="2" t="n">
        <v>2023</v>
      </c>
      <c r="Q44" s="2" t="n">
        <v>628</v>
      </c>
      <c r="R44" s="2" t="n">
        <v>185</v>
      </c>
      <c r="S44" s="2" t="n">
        <v>2055</v>
      </c>
      <c r="T44" s="2" t="n">
        <v>586</v>
      </c>
      <c r="U44" s="2" t="n">
        <v>767</v>
      </c>
      <c r="V44" s="2" t="n">
        <v>363</v>
      </c>
      <c r="W44" s="2" t="n">
        <v>23</v>
      </c>
      <c r="X44" s="2" t="n">
        <v>574</v>
      </c>
      <c r="Y44" s="2" t="n">
        <v>1473</v>
      </c>
      <c r="Z44" s="2" t="n">
        <v>2366</v>
      </c>
      <c r="AA44" s="2" t="n">
        <v>2429</v>
      </c>
      <c r="AB44" s="2" t="n">
        <v>436</v>
      </c>
      <c r="AC44" s="2" t="n">
        <v>1569</v>
      </c>
      <c r="AD44" s="2" t="s">
        <v>1</v>
      </c>
      <c r="AE44" s="2" t="n">
        <v>3364</v>
      </c>
      <c r="AF44" s="2" t="n">
        <v>1072</v>
      </c>
      <c r="AG44" s="2" t="n">
        <v>1080</v>
      </c>
      <c r="AH44" s="2" t="n">
        <v>861</v>
      </c>
      <c r="AI44" s="2" t="n">
        <v>662</v>
      </c>
      <c r="AJ44" s="2" t="n">
        <v>707</v>
      </c>
      <c r="AK44" s="2" t="n">
        <v>1126</v>
      </c>
      <c r="AN44" s="2" t="s">
        <v>1</v>
      </c>
      <c r="AO44" s="2" t="n">
        <v>4436</v>
      </c>
      <c r="AP44" s="2" t="s">
        <v>1</v>
      </c>
      <c r="AQ44" s="2" t="s">
        <v>1</v>
      </c>
      <c r="AR44" s="2" t="s">
        <v>1</v>
      </c>
      <c r="AS44" s="2" t="n">
        <v>87</v>
      </c>
      <c r="AT44" s="2" t="n">
        <v>4349</v>
      </c>
      <c r="AU44" s="2" t="n">
        <v>2742</v>
      </c>
      <c r="AV44" s="2" t="n">
        <v>1415</v>
      </c>
      <c r="AW44" s="2" t="n">
        <v>3866</v>
      </c>
      <c r="AX44" s="2" t="n">
        <v>570</v>
      </c>
      <c r="AY44" s="2" t="n">
        <v>1749</v>
      </c>
      <c r="AZ44" s="2" t="n">
        <v>467</v>
      </c>
      <c r="BA44" s="2" t="n">
        <v>4200</v>
      </c>
      <c r="BB44" s="2" t="n">
        <v>236</v>
      </c>
      <c r="BC44" s="2" t="n">
        <v>3844</v>
      </c>
      <c r="BD44" s="2" t="n">
        <v>554</v>
      </c>
      <c r="BE44" s="2" t="n">
        <v>4335</v>
      </c>
      <c r="BF44" s="2" t="n">
        <v>101</v>
      </c>
      <c r="BG44" s="2" t="n">
        <v>3881</v>
      </c>
      <c r="BH44" s="2" t="n">
        <v>555</v>
      </c>
      <c r="BI44" s="2" t="s">
        <v>1</v>
      </c>
      <c r="BJ44" s="2" t="n">
        <v>525</v>
      </c>
    </row>
    <row r="45" customFormat="false" ht="15.75" hidden="false" customHeight="false" outlineLevel="0" collapsed="false">
      <c r="B45" s="1" t="s">
        <v>54</v>
      </c>
      <c r="C45" s="2" t="n">
        <v>7485</v>
      </c>
      <c r="D45" s="2" t="n">
        <v>3347</v>
      </c>
      <c r="E45" s="2" t="n">
        <v>3911</v>
      </c>
      <c r="F45" s="2" t="n">
        <v>1807</v>
      </c>
      <c r="G45" s="2" t="n">
        <v>4260</v>
      </c>
      <c r="H45" s="2" t="n">
        <v>12290</v>
      </c>
      <c r="I45" s="2" t="n">
        <v>4340</v>
      </c>
      <c r="J45" s="2" t="n">
        <v>12210</v>
      </c>
      <c r="K45" s="2" t="n">
        <v>11394</v>
      </c>
      <c r="L45" s="2" t="n">
        <v>5156</v>
      </c>
      <c r="M45" s="2" t="n">
        <v>8593</v>
      </c>
      <c r="N45" s="2" t="n">
        <v>7957</v>
      </c>
      <c r="O45" s="2" t="n">
        <v>8921</v>
      </c>
      <c r="P45" s="2" t="n">
        <v>7629</v>
      </c>
      <c r="Q45" s="2" t="n">
        <v>2536</v>
      </c>
      <c r="R45" s="2" t="n">
        <v>785</v>
      </c>
      <c r="S45" s="2" t="n">
        <v>6772</v>
      </c>
      <c r="T45" s="2" t="n">
        <v>2390</v>
      </c>
      <c r="U45" s="2" t="n">
        <v>3155</v>
      </c>
      <c r="V45" s="2" t="n">
        <v>1609</v>
      </c>
      <c r="W45" s="2" t="n">
        <v>67</v>
      </c>
      <c r="X45" s="2" t="n">
        <v>1774</v>
      </c>
      <c r="Y45" s="2" t="n">
        <v>4710</v>
      </c>
      <c r="Z45" s="2" t="n">
        <v>9999</v>
      </c>
      <c r="AA45" s="2" t="n">
        <v>12738</v>
      </c>
      <c r="AB45" s="2" t="n">
        <v>1392</v>
      </c>
      <c r="AC45" s="2" t="n">
        <v>2284</v>
      </c>
      <c r="AD45" s="2" t="n">
        <v>130</v>
      </c>
      <c r="AE45" s="2" t="n">
        <v>12925</v>
      </c>
      <c r="AF45" s="2" t="n">
        <v>3625</v>
      </c>
      <c r="AG45" s="2" t="n">
        <v>3146</v>
      </c>
      <c r="AH45" s="2" t="n">
        <v>3356</v>
      </c>
      <c r="AI45" s="2" t="n">
        <v>3603</v>
      </c>
      <c r="AJ45" s="2" t="n">
        <v>3554</v>
      </c>
      <c r="AK45" s="2" t="n">
        <v>2891</v>
      </c>
      <c r="AN45" s="2" t="s">
        <v>1</v>
      </c>
      <c r="AO45" s="2" t="s">
        <v>1</v>
      </c>
      <c r="AP45" s="2" t="n">
        <v>16550</v>
      </c>
      <c r="AQ45" s="2" t="s">
        <v>1</v>
      </c>
      <c r="AR45" s="2" t="s">
        <v>1</v>
      </c>
      <c r="AS45" s="2" t="n">
        <v>406</v>
      </c>
      <c r="AT45" s="2" t="n">
        <v>16144</v>
      </c>
      <c r="AU45" s="2" t="n">
        <v>9863</v>
      </c>
      <c r="AV45" s="2" t="n">
        <v>5471</v>
      </c>
      <c r="AW45" s="2" t="n">
        <v>14250</v>
      </c>
      <c r="AX45" s="2" t="n">
        <v>2300</v>
      </c>
      <c r="AY45" s="2" t="n">
        <v>6571</v>
      </c>
      <c r="AZ45" s="2" t="n">
        <v>2084</v>
      </c>
      <c r="BA45" s="2" t="n">
        <v>15712</v>
      </c>
      <c r="BB45" s="2" t="n">
        <v>838</v>
      </c>
      <c r="BC45" s="2" t="n">
        <v>14681</v>
      </c>
      <c r="BD45" s="2" t="n">
        <v>1788</v>
      </c>
      <c r="BE45" s="2" t="n">
        <v>15966</v>
      </c>
      <c r="BF45" s="2" t="n">
        <v>578</v>
      </c>
      <c r="BG45" s="2" t="n">
        <v>14030</v>
      </c>
      <c r="BH45" s="2" t="n">
        <v>2520</v>
      </c>
      <c r="BI45" s="2" t="s">
        <v>1</v>
      </c>
      <c r="BJ45" s="2" t="n">
        <v>2710</v>
      </c>
    </row>
    <row r="46" customFormat="false" ht="15.75" hidden="false" customHeight="false" outlineLevel="0" collapsed="false">
      <c r="B46" s="1" t="s">
        <v>55</v>
      </c>
      <c r="C46" s="2" t="n">
        <v>8</v>
      </c>
      <c r="D46" s="2" t="n">
        <v>4</v>
      </c>
      <c r="E46" s="2" t="s">
        <v>1</v>
      </c>
      <c r="F46" s="2" t="s">
        <v>1</v>
      </c>
      <c r="G46" s="2" t="s">
        <v>1</v>
      </c>
      <c r="H46" s="2" t="n">
        <v>12</v>
      </c>
      <c r="I46" s="2" t="s">
        <v>1</v>
      </c>
      <c r="J46" s="2" t="n">
        <v>12</v>
      </c>
      <c r="K46" s="2" t="n">
        <v>9</v>
      </c>
      <c r="L46" s="2" t="n">
        <v>3</v>
      </c>
      <c r="M46" s="2" t="n">
        <v>4</v>
      </c>
      <c r="N46" s="2" t="n">
        <v>8</v>
      </c>
      <c r="O46" s="2" t="n">
        <v>7</v>
      </c>
      <c r="P46" s="2" t="n">
        <v>5</v>
      </c>
      <c r="Q46" s="2" t="n">
        <v>1</v>
      </c>
      <c r="R46" s="2" t="n">
        <v>2</v>
      </c>
      <c r="S46" s="2" t="n">
        <v>3</v>
      </c>
      <c r="T46" s="2" t="n">
        <v>4</v>
      </c>
      <c r="U46" s="2" t="n">
        <v>3</v>
      </c>
      <c r="V46" s="2" t="s">
        <v>1</v>
      </c>
      <c r="W46" s="2" t="s">
        <v>1</v>
      </c>
      <c r="X46" s="2" t="n">
        <v>4</v>
      </c>
      <c r="Y46" s="2" t="n">
        <v>8</v>
      </c>
      <c r="Z46" s="2" t="s">
        <v>1</v>
      </c>
      <c r="AA46" s="2" t="n">
        <v>10</v>
      </c>
      <c r="AB46" s="2" t="s">
        <v>1</v>
      </c>
      <c r="AC46" s="2" t="n">
        <v>2</v>
      </c>
      <c r="AD46" s="2" t="s">
        <v>1</v>
      </c>
      <c r="AE46" s="2" t="n">
        <v>12</v>
      </c>
      <c r="AF46" s="2" t="s">
        <v>1</v>
      </c>
      <c r="AG46" s="2" t="n">
        <v>2</v>
      </c>
      <c r="AH46" s="2" t="n">
        <v>1</v>
      </c>
      <c r="AI46" s="2" t="n">
        <v>2</v>
      </c>
      <c r="AJ46" s="2" t="n">
        <v>7</v>
      </c>
      <c r="AK46" s="2" t="s">
        <v>1</v>
      </c>
      <c r="AN46" s="2" t="s">
        <v>1</v>
      </c>
      <c r="AO46" s="2" t="s">
        <v>1</v>
      </c>
      <c r="AP46" s="2" t="s">
        <v>1</v>
      </c>
      <c r="AQ46" s="2" t="n">
        <v>12</v>
      </c>
      <c r="AR46" s="2" t="s">
        <v>1</v>
      </c>
      <c r="AS46" s="2" t="s">
        <v>1</v>
      </c>
      <c r="AT46" s="2" t="n">
        <v>12</v>
      </c>
      <c r="AU46" s="2" t="n">
        <v>6</v>
      </c>
      <c r="AV46" s="2" t="n">
        <v>5</v>
      </c>
      <c r="AW46" s="2" t="n">
        <v>10</v>
      </c>
      <c r="AX46" s="2" t="n">
        <v>2</v>
      </c>
      <c r="AY46" s="2" t="n">
        <v>3</v>
      </c>
      <c r="AZ46" s="2" t="n">
        <v>2</v>
      </c>
      <c r="BA46" s="2" t="n">
        <v>12</v>
      </c>
      <c r="BB46" s="2" t="s">
        <v>1</v>
      </c>
      <c r="BC46" s="2" t="n">
        <v>9</v>
      </c>
      <c r="BD46" s="2" t="n">
        <v>3</v>
      </c>
      <c r="BE46" s="2" t="n">
        <v>12</v>
      </c>
      <c r="BF46" s="2" t="s">
        <v>1</v>
      </c>
      <c r="BG46" s="2" t="n">
        <v>12</v>
      </c>
      <c r="BH46" s="2" t="s">
        <v>1</v>
      </c>
      <c r="BI46" s="2" t="s">
        <v>1</v>
      </c>
      <c r="BJ46" s="2" t="n">
        <v>1</v>
      </c>
    </row>
    <row r="47" customFormat="false" ht="15.75" hidden="false" customHeight="false" outlineLevel="0" collapsed="false">
      <c r="B47" s="1" t="s">
        <v>56</v>
      </c>
      <c r="C47" s="2" t="s">
        <v>1</v>
      </c>
      <c r="D47" s="2" t="n">
        <v>3</v>
      </c>
      <c r="E47" s="2" t="s">
        <v>1</v>
      </c>
      <c r="F47" s="2" t="s">
        <v>1</v>
      </c>
      <c r="G47" s="2" t="s">
        <v>1</v>
      </c>
      <c r="H47" s="2" t="n">
        <v>3</v>
      </c>
      <c r="I47" s="2" t="s">
        <v>1</v>
      </c>
      <c r="J47" s="2" t="n">
        <v>3</v>
      </c>
      <c r="K47" s="2" t="s">
        <v>1</v>
      </c>
      <c r="L47" s="2" t="n">
        <v>3</v>
      </c>
      <c r="M47" s="2" t="n">
        <v>3</v>
      </c>
      <c r="N47" s="2" t="s">
        <v>1</v>
      </c>
      <c r="O47" s="2" t="s">
        <v>1</v>
      </c>
      <c r="P47" s="2" t="n">
        <v>3</v>
      </c>
      <c r="Q47" s="2" t="s">
        <v>1</v>
      </c>
      <c r="R47" s="2" t="s">
        <v>1</v>
      </c>
      <c r="S47" s="2" t="n">
        <v>3</v>
      </c>
      <c r="T47" s="2" t="s">
        <v>1</v>
      </c>
      <c r="U47" s="2" t="s">
        <v>1</v>
      </c>
      <c r="V47" s="2" t="s">
        <v>1</v>
      </c>
      <c r="W47" s="2" t="s">
        <v>1</v>
      </c>
      <c r="X47" s="2" t="s">
        <v>1</v>
      </c>
      <c r="Y47" s="2" t="s">
        <v>1</v>
      </c>
      <c r="Z47" s="2" t="n">
        <v>3</v>
      </c>
      <c r="AA47" s="2" t="n">
        <v>3</v>
      </c>
      <c r="AB47" s="2" t="s">
        <v>1</v>
      </c>
      <c r="AC47" s="2" t="s">
        <v>1</v>
      </c>
      <c r="AD47" s="2" t="s">
        <v>1</v>
      </c>
      <c r="AE47" s="2" t="n">
        <v>3</v>
      </c>
      <c r="AF47" s="2" t="s">
        <v>1</v>
      </c>
      <c r="AG47" s="2" t="n">
        <v>3</v>
      </c>
      <c r="AH47" s="2" t="s">
        <v>1</v>
      </c>
      <c r="AI47" s="2" t="s">
        <v>1</v>
      </c>
      <c r="AJ47" s="2" t="s">
        <v>1</v>
      </c>
      <c r="AK47" s="2" t="s">
        <v>1</v>
      </c>
      <c r="AN47" s="2" t="s">
        <v>1</v>
      </c>
      <c r="AO47" s="2" t="s">
        <v>1</v>
      </c>
      <c r="AP47" s="2" t="s">
        <v>1</v>
      </c>
      <c r="AQ47" s="2" t="s">
        <v>1</v>
      </c>
      <c r="AR47" s="2" t="n">
        <v>3</v>
      </c>
      <c r="AS47" s="2" t="s">
        <v>1</v>
      </c>
      <c r="AT47" s="2" t="n">
        <v>3</v>
      </c>
      <c r="AU47" s="2" t="n">
        <v>3</v>
      </c>
      <c r="AV47" s="2" t="s">
        <v>1</v>
      </c>
      <c r="AW47" s="2" t="n">
        <v>3</v>
      </c>
      <c r="AX47" s="2" t="s">
        <v>1</v>
      </c>
      <c r="AY47" s="2" t="s">
        <v>1</v>
      </c>
      <c r="AZ47" s="2" t="s">
        <v>1</v>
      </c>
      <c r="BA47" s="2" t="n">
        <v>3</v>
      </c>
      <c r="BB47" s="2" t="s">
        <v>1</v>
      </c>
      <c r="BC47" s="2" t="n">
        <v>3</v>
      </c>
      <c r="BD47" s="2" t="s">
        <v>1</v>
      </c>
      <c r="BE47" s="2" t="n">
        <v>3</v>
      </c>
      <c r="BF47" s="2" t="s">
        <v>1</v>
      </c>
      <c r="BG47" s="2" t="n">
        <v>3</v>
      </c>
      <c r="BH47" s="2" t="s">
        <v>1</v>
      </c>
      <c r="BI47" s="2" t="s">
        <v>1</v>
      </c>
      <c r="BJ47" s="2" t="s">
        <v>1</v>
      </c>
    </row>
    <row r="48" customFormat="false" ht="15.75" hidden="false" customHeight="false" outlineLevel="0" collapsed="false">
      <c r="A48" s="1" t="s">
        <v>74</v>
      </c>
      <c r="B48" s="1" t="s">
        <v>57</v>
      </c>
      <c r="C48" s="2" t="n">
        <v>209</v>
      </c>
      <c r="D48" s="2" t="n">
        <v>89</v>
      </c>
      <c r="E48" s="2" t="n">
        <v>150</v>
      </c>
      <c r="F48" s="2" t="n">
        <v>45</v>
      </c>
      <c r="G48" s="2" t="n">
        <v>95</v>
      </c>
      <c r="H48" s="2" t="n">
        <v>398</v>
      </c>
      <c r="I48" s="2" t="n">
        <v>96</v>
      </c>
      <c r="J48" s="2" t="n">
        <v>397</v>
      </c>
      <c r="K48" s="2" t="n">
        <v>326</v>
      </c>
      <c r="L48" s="2" t="n">
        <v>167</v>
      </c>
      <c r="M48" s="2" t="n">
        <v>232</v>
      </c>
      <c r="N48" s="2" t="n">
        <v>261</v>
      </c>
      <c r="O48" s="2" t="n">
        <v>120</v>
      </c>
      <c r="P48" s="2" t="n">
        <v>373</v>
      </c>
      <c r="Q48" s="2" t="n">
        <v>24</v>
      </c>
      <c r="R48" s="2" t="n">
        <v>7</v>
      </c>
      <c r="S48" s="2" t="n">
        <v>245</v>
      </c>
      <c r="T48" s="2" t="n">
        <v>93</v>
      </c>
      <c r="U48" s="2" t="n">
        <v>38</v>
      </c>
      <c r="V48" s="2" t="n">
        <v>22</v>
      </c>
      <c r="W48" s="2" t="n">
        <v>25</v>
      </c>
      <c r="X48" s="2" t="n">
        <v>193</v>
      </c>
      <c r="Y48" s="2" t="n">
        <v>212</v>
      </c>
      <c r="Z48" s="2" t="n">
        <v>63</v>
      </c>
      <c r="AA48" s="2" t="n">
        <v>442</v>
      </c>
      <c r="AB48" s="2" t="n">
        <v>24</v>
      </c>
      <c r="AC48" s="2" t="n">
        <v>24</v>
      </c>
      <c r="AD48" s="2" t="n">
        <v>3</v>
      </c>
      <c r="AE48" s="2" t="n">
        <v>193</v>
      </c>
      <c r="AF48" s="2" t="n">
        <v>300</v>
      </c>
      <c r="AG48" s="2" t="n">
        <v>143</v>
      </c>
      <c r="AH48" s="2" t="n">
        <v>130</v>
      </c>
      <c r="AI48" s="2" t="n">
        <v>100</v>
      </c>
      <c r="AJ48" s="2" t="n">
        <v>73</v>
      </c>
      <c r="AK48" s="2" t="n">
        <v>47</v>
      </c>
      <c r="AN48" s="2" t="s">
        <v>1</v>
      </c>
      <c r="AO48" s="2" t="n">
        <v>87</v>
      </c>
      <c r="AP48" s="2" t="n">
        <v>406</v>
      </c>
      <c r="AQ48" s="2" t="s">
        <v>1</v>
      </c>
      <c r="AR48" s="2" t="s">
        <v>1</v>
      </c>
      <c r="AS48" s="2" t="n">
        <v>493</v>
      </c>
      <c r="AT48" s="2" t="s">
        <v>1</v>
      </c>
      <c r="AU48" s="2" t="n">
        <v>313</v>
      </c>
      <c r="AV48" s="2" t="n">
        <v>154</v>
      </c>
      <c r="AW48" s="2" t="n">
        <v>482</v>
      </c>
      <c r="AX48" s="2" t="n">
        <v>11</v>
      </c>
      <c r="AY48" s="2" t="n">
        <v>216</v>
      </c>
      <c r="AZ48" s="2" t="n">
        <v>51</v>
      </c>
      <c r="BA48" s="2" t="n">
        <v>231</v>
      </c>
      <c r="BB48" s="2" t="n">
        <v>262</v>
      </c>
      <c r="BC48" s="2" t="n">
        <v>391</v>
      </c>
      <c r="BD48" s="2" t="n">
        <v>99</v>
      </c>
      <c r="BE48" s="2" t="n">
        <v>375</v>
      </c>
      <c r="BF48" s="2" t="n">
        <v>112</v>
      </c>
      <c r="BG48" s="2" t="n">
        <v>318</v>
      </c>
      <c r="BH48" s="2" t="n">
        <v>175</v>
      </c>
      <c r="BI48" s="2" t="s">
        <v>1</v>
      </c>
      <c r="BJ48" s="2" t="n">
        <v>31</v>
      </c>
    </row>
    <row r="49" customFormat="false" ht="15.75" hidden="false" customHeight="false" outlineLevel="0" collapsed="false">
      <c r="B49" s="1" t="s">
        <v>58</v>
      </c>
      <c r="C49" s="2" t="n">
        <v>8651</v>
      </c>
      <c r="D49" s="2" t="n">
        <v>4619</v>
      </c>
      <c r="E49" s="2" t="n">
        <v>4640</v>
      </c>
      <c r="F49" s="2" t="n">
        <v>2619</v>
      </c>
      <c r="G49" s="2" t="n">
        <v>5654</v>
      </c>
      <c r="H49" s="2" t="n">
        <v>14875</v>
      </c>
      <c r="I49" s="2" t="n">
        <v>5514</v>
      </c>
      <c r="J49" s="2" t="n">
        <v>15015</v>
      </c>
      <c r="K49" s="2" t="n">
        <v>13974</v>
      </c>
      <c r="L49" s="2" t="n">
        <v>6555</v>
      </c>
      <c r="M49" s="2" t="n">
        <v>10580</v>
      </c>
      <c r="N49" s="2" t="n">
        <v>9949</v>
      </c>
      <c r="O49" s="2" t="n">
        <v>11236</v>
      </c>
      <c r="P49" s="2" t="n">
        <v>9293</v>
      </c>
      <c r="Q49" s="2" t="n">
        <v>3144</v>
      </c>
      <c r="R49" s="2" t="n">
        <v>966</v>
      </c>
      <c r="S49" s="2" t="n">
        <v>8596</v>
      </c>
      <c r="T49" s="2" t="n">
        <v>2890</v>
      </c>
      <c r="U49" s="2" t="n">
        <v>3891</v>
      </c>
      <c r="V49" s="2" t="n">
        <v>1953</v>
      </c>
      <c r="W49" s="2" t="n">
        <v>65</v>
      </c>
      <c r="X49" s="2" t="n">
        <v>2163</v>
      </c>
      <c r="Y49" s="2" t="n">
        <v>5986</v>
      </c>
      <c r="Z49" s="2" t="n">
        <v>12315</v>
      </c>
      <c r="AA49" s="2" t="n">
        <v>14758</v>
      </c>
      <c r="AB49" s="2" t="n">
        <v>1805</v>
      </c>
      <c r="AC49" s="2" t="n">
        <v>3831</v>
      </c>
      <c r="AD49" s="2" t="n">
        <v>127</v>
      </c>
      <c r="AE49" s="2" t="n">
        <v>16126</v>
      </c>
      <c r="AF49" s="2" t="n">
        <v>4403</v>
      </c>
      <c r="AG49" s="2" t="n">
        <v>4093</v>
      </c>
      <c r="AH49" s="2" t="n">
        <v>4089</v>
      </c>
      <c r="AI49" s="2" t="n">
        <v>4177</v>
      </c>
      <c r="AJ49" s="2" t="n">
        <v>4200</v>
      </c>
      <c r="AK49" s="2" t="n">
        <v>3970</v>
      </c>
      <c r="AN49" s="2" t="n">
        <v>21</v>
      </c>
      <c r="AO49" s="2" t="n">
        <v>4349</v>
      </c>
      <c r="AP49" s="2" t="n">
        <v>16144</v>
      </c>
      <c r="AQ49" s="2" t="n">
        <v>12</v>
      </c>
      <c r="AR49" s="2" t="n">
        <v>3</v>
      </c>
      <c r="AS49" s="2" t="s">
        <v>1</v>
      </c>
      <c r="AT49" s="2" t="n">
        <v>20529</v>
      </c>
      <c r="AU49" s="2" t="n">
        <v>12313</v>
      </c>
      <c r="AV49" s="2" t="n">
        <v>6742</v>
      </c>
      <c r="AW49" s="2" t="n">
        <v>17667</v>
      </c>
      <c r="AX49" s="2" t="n">
        <v>2862</v>
      </c>
      <c r="AY49" s="2" t="n">
        <v>8114</v>
      </c>
      <c r="AZ49" s="2" t="n">
        <v>2505</v>
      </c>
      <c r="BA49" s="2" t="n">
        <v>19717</v>
      </c>
      <c r="BB49" s="2" t="n">
        <v>812</v>
      </c>
      <c r="BC49" s="2" t="n">
        <v>18165</v>
      </c>
      <c r="BD49" s="2" t="n">
        <v>2248</v>
      </c>
      <c r="BE49" s="2" t="n">
        <v>19962</v>
      </c>
      <c r="BF49" s="2" t="n">
        <v>567</v>
      </c>
      <c r="BG49" s="2" t="n">
        <v>17615</v>
      </c>
      <c r="BH49" s="2" t="n">
        <v>2914</v>
      </c>
      <c r="BI49" s="2" t="s">
        <v>1</v>
      </c>
      <c r="BJ49" s="2" t="n">
        <v>3209</v>
      </c>
    </row>
    <row r="50" customFormat="false" ht="15.75" hidden="false" customHeight="false" outlineLevel="0" collapsed="false">
      <c r="A50" s="1" t="s">
        <v>19</v>
      </c>
      <c r="B50" s="1" t="s">
        <v>57</v>
      </c>
      <c r="C50" s="2" t="n">
        <v>5432</v>
      </c>
      <c r="D50" s="2" t="n">
        <v>3093</v>
      </c>
      <c r="E50" s="2" t="n">
        <v>2632</v>
      </c>
      <c r="F50" s="2" t="n">
        <v>1469</v>
      </c>
      <c r="G50" s="2" t="n">
        <v>3486</v>
      </c>
      <c r="H50" s="2" t="n">
        <v>9140</v>
      </c>
      <c r="I50" s="2" t="n">
        <v>3326</v>
      </c>
      <c r="J50" s="2" t="n">
        <v>9300</v>
      </c>
      <c r="K50" s="2" t="n">
        <v>8417</v>
      </c>
      <c r="L50" s="2" t="n">
        <v>4209</v>
      </c>
      <c r="M50" s="2" t="n">
        <v>6496</v>
      </c>
      <c r="N50" s="2" t="n">
        <v>6130</v>
      </c>
      <c r="O50" s="2" t="n">
        <v>6576</v>
      </c>
      <c r="P50" s="2" t="n">
        <v>6050</v>
      </c>
      <c r="Q50" s="2" t="n">
        <v>1684</v>
      </c>
      <c r="R50" s="2" t="n">
        <v>546</v>
      </c>
      <c r="S50" s="2" t="n">
        <v>5510</v>
      </c>
      <c r="T50" s="2" t="n">
        <v>1665</v>
      </c>
      <c r="U50" s="2" t="n">
        <v>2078</v>
      </c>
      <c r="V50" s="2" t="n">
        <v>1095</v>
      </c>
      <c r="W50" s="2" t="n">
        <v>38</v>
      </c>
      <c r="X50" s="2" t="n">
        <v>1195</v>
      </c>
      <c r="Y50" s="2" t="n">
        <v>3783</v>
      </c>
      <c r="Z50" s="2" t="n">
        <v>7610</v>
      </c>
      <c r="AA50" s="2" t="n">
        <v>9205</v>
      </c>
      <c r="AB50" s="2" t="n">
        <v>1047</v>
      </c>
      <c r="AC50" s="2" t="n">
        <v>2307</v>
      </c>
      <c r="AD50" s="2" t="n">
        <v>61</v>
      </c>
      <c r="AE50" s="2" t="n">
        <v>9651</v>
      </c>
      <c r="AF50" s="2" t="n">
        <v>2975</v>
      </c>
      <c r="AG50" s="2" t="n">
        <v>2652</v>
      </c>
      <c r="AH50" s="2" t="n">
        <v>2491</v>
      </c>
      <c r="AI50" s="2" t="n">
        <v>2483</v>
      </c>
      <c r="AJ50" s="2" t="n">
        <v>2615</v>
      </c>
      <c r="AK50" s="2" t="n">
        <v>2385</v>
      </c>
      <c r="AN50" s="2" t="n">
        <v>12</v>
      </c>
      <c r="AO50" s="2" t="n">
        <v>2742</v>
      </c>
      <c r="AP50" s="2" t="n">
        <v>9863</v>
      </c>
      <c r="AQ50" s="2" t="n">
        <v>6</v>
      </c>
      <c r="AR50" s="2" t="n">
        <v>3</v>
      </c>
      <c r="AS50" s="2" t="n">
        <v>313</v>
      </c>
      <c r="AT50" s="2" t="n">
        <v>12313</v>
      </c>
      <c r="AU50" s="2" t="n">
        <v>12626</v>
      </c>
      <c r="AV50" s="2" t="s">
        <v>1</v>
      </c>
      <c r="AW50" s="2" t="n">
        <v>10983</v>
      </c>
      <c r="AX50" s="2" t="n">
        <v>1643</v>
      </c>
      <c r="AY50" s="2" t="n">
        <v>5289</v>
      </c>
      <c r="AZ50" s="2" t="n">
        <v>1442</v>
      </c>
      <c r="BA50" s="2" t="n">
        <v>11925</v>
      </c>
      <c r="BB50" s="2" t="n">
        <v>701</v>
      </c>
      <c r="BC50" s="2" t="n">
        <v>11165</v>
      </c>
      <c r="BD50" s="2" t="n">
        <v>1390</v>
      </c>
      <c r="BE50" s="2" t="n">
        <v>12138</v>
      </c>
      <c r="BF50" s="2" t="n">
        <v>484</v>
      </c>
      <c r="BG50" s="2" t="n">
        <v>10819</v>
      </c>
      <c r="BH50" s="2" t="n">
        <v>1807</v>
      </c>
      <c r="BI50" s="2" t="s">
        <v>1</v>
      </c>
      <c r="BJ50" s="2" t="n">
        <v>1736</v>
      </c>
    </row>
    <row r="51" customFormat="false" ht="15.75" hidden="false" customHeight="false" outlineLevel="0" collapsed="false">
      <c r="B51" s="1" t="s">
        <v>58</v>
      </c>
      <c r="C51" s="2" t="n">
        <v>2964</v>
      </c>
      <c r="D51" s="2" t="n">
        <v>1230</v>
      </c>
      <c r="E51" s="2" t="n">
        <v>1668</v>
      </c>
      <c r="F51" s="2" t="n">
        <v>1034</v>
      </c>
      <c r="G51" s="2" t="n">
        <v>1947</v>
      </c>
      <c r="H51" s="2" t="n">
        <v>4949</v>
      </c>
      <c r="I51" s="2" t="n">
        <v>1938</v>
      </c>
      <c r="J51" s="2" t="n">
        <v>4958</v>
      </c>
      <c r="K51" s="2" t="n">
        <v>4973</v>
      </c>
      <c r="L51" s="2" t="n">
        <v>1923</v>
      </c>
      <c r="M51" s="2" t="n">
        <v>3644</v>
      </c>
      <c r="N51" s="2" t="n">
        <v>3252</v>
      </c>
      <c r="O51" s="2" t="n">
        <v>3807</v>
      </c>
      <c r="P51" s="2" t="n">
        <v>3089</v>
      </c>
      <c r="Q51" s="2" t="n">
        <v>843</v>
      </c>
      <c r="R51" s="2" t="n">
        <v>254</v>
      </c>
      <c r="S51" s="2" t="n">
        <v>3101</v>
      </c>
      <c r="T51" s="2" t="n">
        <v>1191</v>
      </c>
      <c r="U51" s="2" t="n">
        <v>1096</v>
      </c>
      <c r="V51" s="2" t="n">
        <v>492</v>
      </c>
      <c r="W51" s="2" t="n">
        <v>16</v>
      </c>
      <c r="X51" s="2" t="n">
        <v>500</v>
      </c>
      <c r="Y51" s="2" t="n">
        <v>1940</v>
      </c>
      <c r="Z51" s="2" t="n">
        <v>4440</v>
      </c>
      <c r="AA51" s="2" t="n">
        <v>4922</v>
      </c>
      <c r="AB51" s="2" t="n">
        <v>615</v>
      </c>
      <c r="AC51" s="2" t="n">
        <v>1300</v>
      </c>
      <c r="AD51" s="2" t="n">
        <v>57</v>
      </c>
      <c r="AE51" s="2" t="n">
        <v>5440</v>
      </c>
      <c r="AF51" s="2" t="n">
        <v>1456</v>
      </c>
      <c r="AG51" s="2" t="n">
        <v>1198</v>
      </c>
      <c r="AH51" s="2" t="n">
        <v>1347</v>
      </c>
      <c r="AI51" s="2" t="n">
        <v>1493</v>
      </c>
      <c r="AJ51" s="2" t="n">
        <v>1414</v>
      </c>
      <c r="AK51" s="2" t="n">
        <v>1444</v>
      </c>
      <c r="AN51" s="2" t="n">
        <v>5</v>
      </c>
      <c r="AO51" s="2" t="n">
        <v>1415</v>
      </c>
      <c r="AP51" s="2" t="n">
        <v>5471</v>
      </c>
      <c r="AQ51" s="2" t="n">
        <v>5</v>
      </c>
      <c r="AR51" s="2" t="s">
        <v>1</v>
      </c>
      <c r="AS51" s="2" t="n">
        <v>154</v>
      </c>
      <c r="AT51" s="2" t="n">
        <v>6742</v>
      </c>
      <c r="AU51" s="2" t="s">
        <v>1</v>
      </c>
      <c r="AV51" s="2" t="n">
        <v>6896</v>
      </c>
      <c r="AW51" s="2" t="n">
        <v>5861</v>
      </c>
      <c r="AX51" s="2" t="n">
        <v>1035</v>
      </c>
      <c r="AY51" s="2" t="n">
        <v>2544</v>
      </c>
      <c r="AZ51" s="2" t="n">
        <v>900</v>
      </c>
      <c r="BA51" s="2" t="n">
        <v>6598</v>
      </c>
      <c r="BB51" s="2" t="n">
        <v>298</v>
      </c>
      <c r="BC51" s="2" t="n">
        <v>6036</v>
      </c>
      <c r="BD51" s="2" t="n">
        <v>820</v>
      </c>
      <c r="BE51" s="2" t="n">
        <v>6701</v>
      </c>
      <c r="BF51" s="2" t="n">
        <v>195</v>
      </c>
      <c r="BG51" s="2" t="n">
        <v>5831</v>
      </c>
      <c r="BH51" s="2" t="n">
        <v>1065</v>
      </c>
      <c r="BI51" s="2" t="s">
        <v>1</v>
      </c>
      <c r="BJ51" s="2" t="n">
        <v>897</v>
      </c>
    </row>
    <row r="52" customFormat="false" ht="15.75" hidden="false" customHeight="false" outlineLevel="0" collapsed="false">
      <c r="A52" s="1" t="s">
        <v>75</v>
      </c>
      <c r="B52" s="1" t="s">
        <v>57</v>
      </c>
      <c r="C52" s="2" t="n">
        <v>7680</v>
      </c>
      <c r="D52" s="2" t="n">
        <v>3858</v>
      </c>
      <c r="E52" s="2" t="n">
        <v>4157</v>
      </c>
      <c r="F52" s="2" t="n">
        <v>2454</v>
      </c>
      <c r="G52" s="2" t="n">
        <v>5156</v>
      </c>
      <c r="H52" s="2" t="n">
        <v>12993</v>
      </c>
      <c r="I52" s="2" t="n">
        <v>5002</v>
      </c>
      <c r="J52" s="2" t="n">
        <v>13147</v>
      </c>
      <c r="K52" s="2" t="n">
        <v>12261</v>
      </c>
      <c r="L52" s="2" t="n">
        <v>5888</v>
      </c>
      <c r="M52" s="2" t="n">
        <v>9469</v>
      </c>
      <c r="N52" s="2" t="n">
        <v>8680</v>
      </c>
      <c r="O52" s="2" t="n">
        <v>9896</v>
      </c>
      <c r="P52" s="2" t="n">
        <v>8253</v>
      </c>
      <c r="Q52" s="2" t="n">
        <v>2785</v>
      </c>
      <c r="R52" s="2" t="n">
        <v>872</v>
      </c>
      <c r="S52" s="2" t="n">
        <v>7646</v>
      </c>
      <c r="T52" s="2" t="n">
        <v>2545</v>
      </c>
      <c r="U52" s="2" t="n">
        <v>3447</v>
      </c>
      <c r="V52" s="2" t="n">
        <v>1656</v>
      </c>
      <c r="W52" s="2" t="n">
        <v>85</v>
      </c>
      <c r="X52" s="2" t="n">
        <v>2132</v>
      </c>
      <c r="Y52" s="2" t="n">
        <v>5519</v>
      </c>
      <c r="Z52" s="2" t="n">
        <v>10413</v>
      </c>
      <c r="AA52" s="2" t="n">
        <v>13042</v>
      </c>
      <c r="AB52" s="2" t="n">
        <v>1609</v>
      </c>
      <c r="AC52" s="2" t="n">
        <v>3398</v>
      </c>
      <c r="AD52" s="2" t="n">
        <v>92</v>
      </c>
      <c r="AE52" s="2" t="n">
        <v>14075</v>
      </c>
      <c r="AF52" s="2" t="n">
        <v>4074</v>
      </c>
      <c r="AG52" s="2" t="n">
        <v>3568</v>
      </c>
      <c r="AH52" s="2" t="n">
        <v>3647</v>
      </c>
      <c r="AI52" s="2" t="n">
        <v>3681</v>
      </c>
      <c r="AJ52" s="2" t="n">
        <v>3725</v>
      </c>
      <c r="AK52" s="2" t="n">
        <v>3528</v>
      </c>
      <c r="AN52" s="2" t="n">
        <v>20</v>
      </c>
      <c r="AO52" s="2" t="n">
        <v>3866</v>
      </c>
      <c r="AP52" s="2" t="n">
        <v>14250</v>
      </c>
      <c r="AQ52" s="2" t="n">
        <v>10</v>
      </c>
      <c r="AR52" s="2" t="n">
        <v>3</v>
      </c>
      <c r="AS52" s="2" t="n">
        <v>482</v>
      </c>
      <c r="AT52" s="2" t="n">
        <v>17667</v>
      </c>
      <c r="AU52" s="2" t="n">
        <v>10983</v>
      </c>
      <c r="AV52" s="2" t="n">
        <v>5861</v>
      </c>
      <c r="AW52" s="2" t="n">
        <v>18149</v>
      </c>
      <c r="AX52" s="2" t="s">
        <v>1</v>
      </c>
      <c r="AY52" s="2" t="n">
        <v>7322</v>
      </c>
      <c r="AZ52" s="2" t="n">
        <v>2076</v>
      </c>
      <c r="BA52" s="2" t="n">
        <v>17156</v>
      </c>
      <c r="BB52" s="2" t="n">
        <v>993</v>
      </c>
      <c r="BC52" s="2" t="n">
        <v>16127</v>
      </c>
      <c r="BD52" s="2" t="n">
        <v>1928</v>
      </c>
      <c r="BE52" s="2" t="n">
        <v>17522</v>
      </c>
      <c r="BF52" s="2" t="n">
        <v>621</v>
      </c>
      <c r="BG52" s="2" t="n">
        <v>15498</v>
      </c>
      <c r="BH52" s="2" t="n">
        <v>2651</v>
      </c>
      <c r="BI52" s="2" t="s">
        <v>1</v>
      </c>
      <c r="BJ52" s="2" t="n">
        <v>2849</v>
      </c>
    </row>
    <row r="53" customFormat="false" ht="15.75" hidden="false" customHeight="false" outlineLevel="0" collapsed="false">
      <c r="B53" s="1" t="s">
        <v>58</v>
      </c>
      <c r="C53" s="2" t="n">
        <v>1180</v>
      </c>
      <c r="D53" s="2" t="n">
        <v>850</v>
      </c>
      <c r="E53" s="2" t="n">
        <v>633</v>
      </c>
      <c r="F53" s="2" t="n">
        <v>210</v>
      </c>
      <c r="G53" s="2" t="n">
        <v>593</v>
      </c>
      <c r="H53" s="2" t="n">
        <v>2280</v>
      </c>
      <c r="I53" s="2" t="n">
        <v>608</v>
      </c>
      <c r="J53" s="2" t="n">
        <v>2265</v>
      </c>
      <c r="K53" s="2" t="n">
        <v>2039</v>
      </c>
      <c r="L53" s="2" t="n">
        <v>834</v>
      </c>
      <c r="M53" s="2" t="n">
        <v>1343</v>
      </c>
      <c r="N53" s="2" t="n">
        <v>1530</v>
      </c>
      <c r="O53" s="2" t="n">
        <v>1460</v>
      </c>
      <c r="P53" s="2" t="n">
        <v>1413</v>
      </c>
      <c r="Q53" s="2" t="n">
        <v>383</v>
      </c>
      <c r="R53" s="2" t="n">
        <v>101</v>
      </c>
      <c r="S53" s="2" t="n">
        <v>1195</v>
      </c>
      <c r="T53" s="2" t="n">
        <v>438</v>
      </c>
      <c r="U53" s="2" t="n">
        <v>482</v>
      </c>
      <c r="V53" s="2" t="n">
        <v>319</v>
      </c>
      <c r="W53" s="2" t="n">
        <v>5</v>
      </c>
      <c r="X53" s="2" t="n">
        <v>224</v>
      </c>
      <c r="Y53" s="2" t="n">
        <v>679</v>
      </c>
      <c r="Z53" s="2" t="n">
        <v>1965</v>
      </c>
      <c r="AA53" s="2" t="n">
        <v>2158</v>
      </c>
      <c r="AB53" s="2" t="n">
        <v>220</v>
      </c>
      <c r="AC53" s="2" t="n">
        <v>457</v>
      </c>
      <c r="AD53" s="2" t="n">
        <v>38</v>
      </c>
      <c r="AE53" s="2" t="n">
        <v>2244</v>
      </c>
      <c r="AF53" s="2" t="n">
        <v>629</v>
      </c>
      <c r="AG53" s="2" t="n">
        <v>668</v>
      </c>
      <c r="AH53" s="2" t="n">
        <v>572</v>
      </c>
      <c r="AI53" s="2" t="n">
        <v>596</v>
      </c>
      <c r="AJ53" s="2" t="n">
        <v>548</v>
      </c>
      <c r="AK53" s="2" t="n">
        <v>489</v>
      </c>
      <c r="AN53" s="2" t="n">
        <v>1</v>
      </c>
      <c r="AO53" s="2" t="n">
        <v>570</v>
      </c>
      <c r="AP53" s="2" t="n">
        <v>2300</v>
      </c>
      <c r="AQ53" s="2" t="n">
        <v>2</v>
      </c>
      <c r="AR53" s="2" t="s">
        <v>1</v>
      </c>
      <c r="AS53" s="2" t="n">
        <v>11</v>
      </c>
      <c r="AT53" s="2" t="n">
        <v>2862</v>
      </c>
      <c r="AU53" s="2" t="n">
        <v>1643</v>
      </c>
      <c r="AV53" s="2" t="n">
        <v>1035</v>
      </c>
      <c r="AW53" s="2" t="s">
        <v>1</v>
      </c>
      <c r="AX53" s="2" t="n">
        <v>2873</v>
      </c>
      <c r="AY53" s="2" t="n">
        <v>1008</v>
      </c>
      <c r="AZ53" s="2" t="n">
        <v>480</v>
      </c>
      <c r="BA53" s="2" t="n">
        <v>2792</v>
      </c>
      <c r="BB53" s="2" t="n">
        <v>81</v>
      </c>
      <c r="BC53" s="2" t="n">
        <v>2429</v>
      </c>
      <c r="BD53" s="2" t="n">
        <v>419</v>
      </c>
      <c r="BE53" s="2" t="n">
        <v>2815</v>
      </c>
      <c r="BF53" s="2" t="n">
        <v>58</v>
      </c>
      <c r="BG53" s="2" t="n">
        <v>2435</v>
      </c>
      <c r="BH53" s="2" t="n">
        <v>438</v>
      </c>
      <c r="BI53" s="2" t="s">
        <v>1</v>
      </c>
      <c r="BJ53" s="2" t="n">
        <v>391</v>
      </c>
    </row>
    <row r="54" customFormat="false" ht="15.75" hidden="false" customHeight="false" outlineLevel="0" collapsed="false">
      <c r="A54" s="1" t="s">
        <v>76</v>
      </c>
      <c r="B54" s="1" t="s">
        <v>57</v>
      </c>
      <c r="C54" s="2" t="n">
        <v>3710</v>
      </c>
      <c r="D54" s="2" t="n">
        <v>1975</v>
      </c>
      <c r="E54" s="2" t="n">
        <v>1654</v>
      </c>
      <c r="F54" s="2" t="n">
        <v>991</v>
      </c>
      <c r="G54" s="2" t="n">
        <v>2036</v>
      </c>
      <c r="H54" s="2" t="n">
        <v>6294</v>
      </c>
      <c r="I54" s="2" t="n">
        <v>2015</v>
      </c>
      <c r="J54" s="2" t="n">
        <v>6315</v>
      </c>
      <c r="K54" s="2" t="n">
        <v>5512</v>
      </c>
      <c r="L54" s="2" t="n">
        <v>2818</v>
      </c>
      <c r="M54" s="2" t="n">
        <v>4201</v>
      </c>
      <c r="N54" s="2" t="n">
        <v>4129</v>
      </c>
      <c r="O54" s="2" t="n">
        <v>3948</v>
      </c>
      <c r="P54" s="2" t="n">
        <v>4382</v>
      </c>
      <c r="Q54" s="2" t="n">
        <v>1305</v>
      </c>
      <c r="R54" s="2" t="n">
        <v>444</v>
      </c>
      <c r="S54" s="2" t="n">
        <v>2405</v>
      </c>
      <c r="T54" s="2" t="n">
        <v>771</v>
      </c>
      <c r="U54" s="2" t="n">
        <v>1746</v>
      </c>
      <c r="V54" s="2" t="n">
        <v>826</v>
      </c>
      <c r="W54" s="2" t="n">
        <v>29</v>
      </c>
      <c r="X54" s="2" t="n">
        <v>963</v>
      </c>
      <c r="Y54" s="2" t="n">
        <v>2612</v>
      </c>
      <c r="Z54" s="2" t="n">
        <v>4726</v>
      </c>
      <c r="AA54" s="2" t="n">
        <v>6133</v>
      </c>
      <c r="AB54" s="2" t="n">
        <v>751</v>
      </c>
      <c r="AC54" s="2" t="n">
        <v>1414</v>
      </c>
      <c r="AD54" s="2" t="n">
        <v>31</v>
      </c>
      <c r="AE54" s="2" t="n">
        <v>6589</v>
      </c>
      <c r="AF54" s="2" t="n">
        <v>1741</v>
      </c>
      <c r="AG54" s="2" t="n">
        <v>1777</v>
      </c>
      <c r="AH54" s="2" t="n">
        <v>1752</v>
      </c>
      <c r="AI54" s="2" t="n">
        <v>1813</v>
      </c>
      <c r="AJ54" s="2" t="n">
        <v>1559</v>
      </c>
      <c r="AK54" s="2" t="n">
        <v>1429</v>
      </c>
      <c r="AN54" s="2" t="n">
        <v>7</v>
      </c>
      <c r="AO54" s="2" t="n">
        <v>1749</v>
      </c>
      <c r="AP54" s="2" t="n">
        <v>6571</v>
      </c>
      <c r="AQ54" s="2" t="n">
        <v>3</v>
      </c>
      <c r="AR54" s="2" t="s">
        <v>1</v>
      </c>
      <c r="AS54" s="2" t="n">
        <v>216</v>
      </c>
      <c r="AT54" s="2" t="n">
        <v>8114</v>
      </c>
      <c r="AU54" s="2" t="n">
        <v>5289</v>
      </c>
      <c r="AV54" s="2" t="n">
        <v>2544</v>
      </c>
      <c r="AW54" s="2" t="n">
        <v>7322</v>
      </c>
      <c r="AX54" s="2" t="n">
        <v>1008</v>
      </c>
      <c r="AY54" s="2" t="n">
        <v>8330</v>
      </c>
      <c r="AZ54" s="2" t="s">
        <v>1</v>
      </c>
      <c r="BA54" s="2" t="n">
        <v>7901</v>
      </c>
      <c r="BB54" s="2" t="n">
        <v>429</v>
      </c>
      <c r="BC54" s="2" t="n">
        <v>7625</v>
      </c>
      <c r="BD54" s="2" t="n">
        <v>675</v>
      </c>
      <c r="BE54" s="2" t="n">
        <v>8050</v>
      </c>
      <c r="BF54" s="2" t="n">
        <v>277</v>
      </c>
      <c r="BG54" s="2" t="n">
        <v>7144</v>
      </c>
      <c r="BH54" s="2" t="n">
        <v>1186</v>
      </c>
      <c r="BI54" s="2" t="s">
        <v>1</v>
      </c>
      <c r="BJ54" s="2" t="n">
        <v>1402</v>
      </c>
    </row>
    <row r="55" customFormat="false" ht="15.75" hidden="false" customHeight="false" outlineLevel="0" collapsed="false">
      <c r="B55" s="1" t="s">
        <v>58</v>
      </c>
      <c r="C55" s="2" t="n">
        <v>819</v>
      </c>
      <c r="D55" s="2" t="n">
        <v>616</v>
      </c>
      <c r="E55" s="2" t="n">
        <v>959</v>
      </c>
      <c r="F55" s="2" t="n">
        <v>162</v>
      </c>
      <c r="G55" s="2" t="n">
        <v>513</v>
      </c>
      <c r="H55" s="2" t="n">
        <v>2043</v>
      </c>
      <c r="I55" s="2" t="n">
        <v>517</v>
      </c>
      <c r="J55" s="2" t="n">
        <v>2039</v>
      </c>
      <c r="K55" s="2" t="n">
        <v>1601</v>
      </c>
      <c r="L55" s="2" t="n">
        <v>955</v>
      </c>
      <c r="M55" s="2" t="n">
        <v>1176</v>
      </c>
      <c r="N55" s="2" t="n">
        <v>1380</v>
      </c>
      <c r="O55" s="2" t="n">
        <v>1263</v>
      </c>
      <c r="P55" s="2" t="n">
        <v>1293</v>
      </c>
      <c r="Q55" s="2" t="n">
        <v>486</v>
      </c>
      <c r="R55" s="2" t="n">
        <v>205</v>
      </c>
      <c r="S55" s="2" t="n">
        <v>546</v>
      </c>
      <c r="T55" s="2" t="n">
        <v>211</v>
      </c>
      <c r="U55" s="2" t="n">
        <v>758</v>
      </c>
      <c r="V55" s="2" t="n">
        <v>329</v>
      </c>
      <c r="W55" s="2" t="n">
        <v>19</v>
      </c>
      <c r="X55" s="2" t="n">
        <v>330</v>
      </c>
      <c r="Y55" s="2" t="n">
        <v>769</v>
      </c>
      <c r="Z55" s="2" t="n">
        <v>1438</v>
      </c>
      <c r="AA55" s="2" t="n">
        <v>1895</v>
      </c>
      <c r="AB55" s="2" t="n">
        <v>254</v>
      </c>
      <c r="AC55" s="2" t="n">
        <v>374</v>
      </c>
      <c r="AD55" s="2" t="n">
        <v>33</v>
      </c>
      <c r="AE55" s="2" t="n">
        <v>2003</v>
      </c>
      <c r="AF55" s="2" t="n">
        <v>553</v>
      </c>
      <c r="AG55" s="2" t="n">
        <v>578</v>
      </c>
      <c r="AH55" s="2" t="n">
        <v>618</v>
      </c>
      <c r="AI55" s="2" t="n">
        <v>550</v>
      </c>
      <c r="AJ55" s="2" t="n">
        <v>513</v>
      </c>
      <c r="AK55" s="2" t="n">
        <v>297</v>
      </c>
      <c r="AN55" s="2" t="n">
        <v>3</v>
      </c>
      <c r="AO55" s="2" t="n">
        <v>467</v>
      </c>
      <c r="AP55" s="2" t="n">
        <v>2084</v>
      </c>
      <c r="AQ55" s="2" t="n">
        <v>2</v>
      </c>
      <c r="AR55" s="2" t="s">
        <v>1</v>
      </c>
      <c r="AS55" s="2" t="n">
        <v>51</v>
      </c>
      <c r="AT55" s="2" t="n">
        <v>2505</v>
      </c>
      <c r="AU55" s="2" t="n">
        <v>1442</v>
      </c>
      <c r="AV55" s="2" t="n">
        <v>900</v>
      </c>
      <c r="AW55" s="2" t="n">
        <v>2076</v>
      </c>
      <c r="AX55" s="2" t="n">
        <v>480</v>
      </c>
      <c r="AY55" s="2" t="s">
        <v>1</v>
      </c>
      <c r="AZ55" s="2" t="n">
        <v>2556</v>
      </c>
      <c r="BA55" s="2" t="n">
        <v>2423</v>
      </c>
      <c r="BB55" s="2" t="n">
        <v>133</v>
      </c>
      <c r="BC55" s="2" t="n">
        <v>2348</v>
      </c>
      <c r="BD55" s="2" t="n">
        <v>199</v>
      </c>
      <c r="BE55" s="2" t="n">
        <v>2485</v>
      </c>
      <c r="BF55" s="2" t="n">
        <v>71</v>
      </c>
      <c r="BG55" s="2" t="n">
        <v>2176</v>
      </c>
      <c r="BH55" s="2" t="n">
        <v>380</v>
      </c>
      <c r="BI55" s="2" t="s">
        <v>1</v>
      </c>
      <c r="BJ55" s="2" t="n">
        <v>531</v>
      </c>
    </row>
    <row r="56" customFormat="false" ht="15.75" hidden="false" customHeight="false" outlineLevel="0" collapsed="false">
      <c r="A56" s="1" t="s">
        <v>22</v>
      </c>
      <c r="B56" s="1" t="s">
        <v>57</v>
      </c>
      <c r="C56" s="2" t="n">
        <v>8469</v>
      </c>
      <c r="D56" s="2" t="n">
        <v>4519</v>
      </c>
      <c r="E56" s="2" t="n">
        <v>4514</v>
      </c>
      <c r="F56" s="2" t="n">
        <v>2446</v>
      </c>
      <c r="G56" s="2" t="n">
        <v>5418</v>
      </c>
      <c r="H56" s="2" t="n">
        <v>14530</v>
      </c>
      <c r="I56" s="2" t="n">
        <v>5300</v>
      </c>
      <c r="J56" s="2" t="n">
        <v>14648</v>
      </c>
      <c r="K56" s="2" t="n">
        <v>13534</v>
      </c>
      <c r="L56" s="2" t="n">
        <v>6414</v>
      </c>
      <c r="M56" s="2" t="n">
        <v>10214</v>
      </c>
      <c r="N56" s="2" t="n">
        <v>9734</v>
      </c>
      <c r="O56" s="2" t="n">
        <v>10963</v>
      </c>
      <c r="P56" s="2" t="n">
        <v>8985</v>
      </c>
      <c r="Q56" s="2" t="n">
        <v>3067</v>
      </c>
      <c r="R56" s="2" t="n">
        <v>940</v>
      </c>
      <c r="S56" s="2" t="n">
        <v>8305</v>
      </c>
      <c r="T56" s="2" t="n">
        <v>2820</v>
      </c>
      <c r="U56" s="2" t="n">
        <v>3787</v>
      </c>
      <c r="V56" s="2" t="n">
        <v>1918</v>
      </c>
      <c r="W56" s="2" t="n">
        <v>2</v>
      </c>
      <c r="X56" s="2" t="n">
        <v>1884</v>
      </c>
      <c r="Y56" s="2" t="n">
        <v>5779</v>
      </c>
      <c r="Z56" s="2" t="n">
        <v>12283</v>
      </c>
      <c r="AA56" s="2" t="n">
        <v>14391</v>
      </c>
      <c r="AB56" s="2" t="n">
        <v>1746</v>
      </c>
      <c r="AC56" s="2" t="n">
        <v>3675</v>
      </c>
      <c r="AD56" s="2" t="n">
        <v>130</v>
      </c>
      <c r="AE56" s="2" t="n">
        <v>16086</v>
      </c>
      <c r="AF56" s="2" t="n">
        <v>3862</v>
      </c>
      <c r="AG56" s="2" t="n">
        <v>3991</v>
      </c>
      <c r="AH56" s="2" t="n">
        <v>3989</v>
      </c>
      <c r="AI56" s="2" t="n">
        <v>4081</v>
      </c>
      <c r="AJ56" s="2" t="n">
        <v>4081</v>
      </c>
      <c r="AK56" s="2" t="n">
        <v>3806</v>
      </c>
      <c r="AN56" s="2" t="n">
        <v>21</v>
      </c>
      <c r="AO56" s="2" t="n">
        <v>4200</v>
      </c>
      <c r="AP56" s="2" t="n">
        <v>15712</v>
      </c>
      <c r="AQ56" s="2" t="n">
        <v>12</v>
      </c>
      <c r="AR56" s="2" t="n">
        <v>3</v>
      </c>
      <c r="AS56" s="2" t="n">
        <v>231</v>
      </c>
      <c r="AT56" s="2" t="n">
        <v>19717</v>
      </c>
      <c r="AU56" s="2" t="n">
        <v>11925</v>
      </c>
      <c r="AV56" s="2" t="n">
        <v>6598</v>
      </c>
      <c r="AW56" s="2" t="n">
        <v>17156</v>
      </c>
      <c r="AX56" s="2" t="n">
        <v>2792</v>
      </c>
      <c r="AY56" s="2" t="n">
        <v>7901</v>
      </c>
      <c r="AZ56" s="2" t="n">
        <v>2423</v>
      </c>
      <c r="BA56" s="2" t="n">
        <v>19948</v>
      </c>
      <c r="BB56" s="2" t="s">
        <v>1</v>
      </c>
      <c r="BC56" s="2" t="n">
        <v>17775</v>
      </c>
      <c r="BD56" s="2" t="n">
        <v>2075</v>
      </c>
      <c r="BE56" s="2" t="n">
        <v>19777</v>
      </c>
      <c r="BF56" s="2" t="n">
        <v>165</v>
      </c>
      <c r="BG56" s="2" t="n">
        <v>16914</v>
      </c>
      <c r="BH56" s="2" t="n">
        <v>3034</v>
      </c>
      <c r="BI56" s="2" t="s">
        <v>1</v>
      </c>
      <c r="BJ56" s="2" t="n">
        <v>3129</v>
      </c>
    </row>
    <row r="57" customFormat="false" ht="15.75" hidden="false" customHeight="false" outlineLevel="0" collapsed="false">
      <c r="B57" s="1" t="s">
        <v>58</v>
      </c>
      <c r="C57" s="2" t="n">
        <v>391</v>
      </c>
      <c r="D57" s="2" t="n">
        <v>189</v>
      </c>
      <c r="E57" s="2" t="n">
        <v>276</v>
      </c>
      <c r="F57" s="2" t="n">
        <v>218</v>
      </c>
      <c r="G57" s="2" t="n">
        <v>331</v>
      </c>
      <c r="H57" s="2" t="n">
        <v>743</v>
      </c>
      <c r="I57" s="2" t="n">
        <v>310</v>
      </c>
      <c r="J57" s="2" t="n">
        <v>764</v>
      </c>
      <c r="K57" s="2" t="n">
        <v>766</v>
      </c>
      <c r="L57" s="2" t="n">
        <v>308</v>
      </c>
      <c r="M57" s="2" t="n">
        <v>598</v>
      </c>
      <c r="N57" s="2" t="n">
        <v>476</v>
      </c>
      <c r="O57" s="2" t="n">
        <v>393</v>
      </c>
      <c r="P57" s="2" t="n">
        <v>681</v>
      </c>
      <c r="Q57" s="2" t="n">
        <v>101</v>
      </c>
      <c r="R57" s="2" t="n">
        <v>33</v>
      </c>
      <c r="S57" s="2" t="n">
        <v>536</v>
      </c>
      <c r="T57" s="2" t="n">
        <v>163</v>
      </c>
      <c r="U57" s="2" t="n">
        <v>142</v>
      </c>
      <c r="V57" s="2" t="n">
        <v>57</v>
      </c>
      <c r="W57" s="2" t="n">
        <v>88</v>
      </c>
      <c r="X57" s="2" t="n">
        <v>472</v>
      </c>
      <c r="Y57" s="2" t="n">
        <v>419</v>
      </c>
      <c r="Z57" s="2" t="n">
        <v>95</v>
      </c>
      <c r="AA57" s="2" t="n">
        <v>809</v>
      </c>
      <c r="AB57" s="2" t="n">
        <v>83</v>
      </c>
      <c r="AC57" s="2" t="n">
        <v>180</v>
      </c>
      <c r="AD57" s="2" t="s">
        <v>1</v>
      </c>
      <c r="AE57" s="2" t="n">
        <v>233</v>
      </c>
      <c r="AF57" s="2" t="n">
        <v>841</v>
      </c>
      <c r="AG57" s="2" t="n">
        <v>245</v>
      </c>
      <c r="AH57" s="2" t="n">
        <v>230</v>
      </c>
      <c r="AI57" s="2" t="n">
        <v>196</v>
      </c>
      <c r="AJ57" s="2" t="n">
        <v>192</v>
      </c>
      <c r="AK57" s="2" t="n">
        <v>211</v>
      </c>
      <c r="AN57" s="2" t="s">
        <v>1</v>
      </c>
      <c r="AO57" s="2" t="n">
        <v>236</v>
      </c>
      <c r="AP57" s="2" t="n">
        <v>838</v>
      </c>
      <c r="AQ57" s="2" t="s">
        <v>1</v>
      </c>
      <c r="AR57" s="2" t="s">
        <v>1</v>
      </c>
      <c r="AS57" s="2" t="n">
        <v>262</v>
      </c>
      <c r="AT57" s="2" t="n">
        <v>812</v>
      </c>
      <c r="AU57" s="2" t="n">
        <v>701</v>
      </c>
      <c r="AV57" s="2" t="n">
        <v>298</v>
      </c>
      <c r="AW57" s="2" t="n">
        <v>993</v>
      </c>
      <c r="AX57" s="2" t="n">
        <v>81</v>
      </c>
      <c r="AY57" s="2" t="n">
        <v>429</v>
      </c>
      <c r="AZ57" s="2" t="n">
        <v>133</v>
      </c>
      <c r="BA57" s="2" t="s">
        <v>1</v>
      </c>
      <c r="BB57" s="2" t="n">
        <v>1074</v>
      </c>
      <c r="BC57" s="2" t="n">
        <v>781</v>
      </c>
      <c r="BD57" s="2" t="n">
        <v>272</v>
      </c>
      <c r="BE57" s="2" t="n">
        <v>560</v>
      </c>
      <c r="BF57" s="2" t="n">
        <v>514</v>
      </c>
      <c r="BG57" s="2" t="n">
        <v>1019</v>
      </c>
      <c r="BH57" s="2" t="n">
        <v>55</v>
      </c>
      <c r="BI57" s="2" t="s">
        <v>1</v>
      </c>
      <c r="BJ57" s="2" t="n">
        <v>111</v>
      </c>
    </row>
    <row r="58" customFormat="false" ht="15.75" hidden="false" customHeight="false" outlineLevel="0" collapsed="false">
      <c r="A58" s="1" t="s">
        <v>23</v>
      </c>
      <c r="B58" s="1" t="s">
        <v>57</v>
      </c>
      <c r="C58" s="2" t="n">
        <v>6541</v>
      </c>
      <c r="D58" s="2" t="n">
        <v>3210</v>
      </c>
      <c r="E58" s="2" t="n">
        <v>3672</v>
      </c>
      <c r="F58" s="2" t="n">
        <v>2245</v>
      </c>
      <c r="G58" s="2" t="n">
        <v>4155</v>
      </c>
      <c r="H58" s="2" t="n">
        <v>11513</v>
      </c>
      <c r="I58" s="2" t="n">
        <v>4098</v>
      </c>
      <c r="J58" s="2" t="n">
        <v>11570</v>
      </c>
      <c r="K58" s="2" t="n">
        <v>10459</v>
      </c>
      <c r="L58" s="2" t="n">
        <v>5209</v>
      </c>
      <c r="M58" s="2" t="n">
        <v>7893</v>
      </c>
      <c r="N58" s="2" t="n">
        <v>7775</v>
      </c>
      <c r="O58" s="2" t="n">
        <v>8581</v>
      </c>
      <c r="P58" s="2" t="n">
        <v>7087</v>
      </c>
      <c r="Q58" s="2" t="n">
        <v>2543</v>
      </c>
      <c r="R58" s="2" t="n">
        <v>776</v>
      </c>
      <c r="S58" s="2" t="n">
        <v>6360</v>
      </c>
      <c r="T58" s="2" t="n">
        <v>2071</v>
      </c>
      <c r="U58" s="2" t="n">
        <v>3140</v>
      </c>
      <c r="V58" s="2" t="n">
        <v>1536</v>
      </c>
      <c r="W58" s="2" t="n">
        <v>73</v>
      </c>
      <c r="X58" s="2" t="n">
        <v>1930</v>
      </c>
      <c r="Y58" s="2" t="n">
        <v>5109</v>
      </c>
      <c r="Z58" s="2" t="n">
        <v>8556</v>
      </c>
      <c r="AA58" s="2" t="n">
        <v>11287</v>
      </c>
      <c r="AB58" s="2" t="n">
        <v>1401</v>
      </c>
      <c r="AC58" s="2" t="n">
        <v>2888</v>
      </c>
      <c r="AD58" s="2" t="n">
        <v>90</v>
      </c>
      <c r="AE58" s="2" t="n">
        <v>12764</v>
      </c>
      <c r="AF58" s="2" t="n">
        <v>2904</v>
      </c>
      <c r="AG58" s="2" t="n">
        <v>3327</v>
      </c>
      <c r="AH58" s="2" t="n">
        <v>3228</v>
      </c>
      <c r="AI58" s="2" t="n">
        <v>3157</v>
      </c>
      <c r="AJ58" s="2" t="n">
        <v>3055</v>
      </c>
      <c r="AK58" s="2" t="n">
        <v>2901</v>
      </c>
      <c r="AN58" s="2" t="n">
        <v>18</v>
      </c>
      <c r="AO58" s="2" t="n">
        <v>3311</v>
      </c>
      <c r="AP58" s="2" t="n">
        <v>12329</v>
      </c>
      <c r="AQ58" s="2" t="n">
        <v>7</v>
      </c>
      <c r="AR58" s="2" t="n">
        <v>3</v>
      </c>
      <c r="AS58" s="2" t="n">
        <v>322</v>
      </c>
      <c r="AT58" s="2" t="n">
        <v>15346</v>
      </c>
      <c r="AU58" s="2" t="n">
        <v>9454</v>
      </c>
      <c r="AV58" s="2" t="n">
        <v>4943</v>
      </c>
      <c r="AW58" s="2" t="n">
        <v>13839</v>
      </c>
      <c r="AX58" s="2" t="n">
        <v>1829</v>
      </c>
      <c r="AY58" s="2" t="n">
        <v>6464</v>
      </c>
      <c r="AZ58" s="2" t="n">
        <v>1919</v>
      </c>
      <c r="BA58" s="2" t="n">
        <v>14994</v>
      </c>
      <c r="BB58" s="2" t="n">
        <v>674</v>
      </c>
      <c r="BC58" s="2" t="n">
        <v>15616</v>
      </c>
      <c r="BD58" s="2" t="s">
        <v>1</v>
      </c>
      <c r="BE58" s="2" t="n">
        <v>15251</v>
      </c>
      <c r="BF58" s="2" t="n">
        <v>415</v>
      </c>
      <c r="BG58" s="2" t="n">
        <v>13551</v>
      </c>
      <c r="BH58" s="2" t="n">
        <v>2117</v>
      </c>
      <c r="BI58" s="2" t="s">
        <v>1</v>
      </c>
      <c r="BJ58" s="2" t="n">
        <v>2578</v>
      </c>
    </row>
    <row r="59" customFormat="false" ht="15.75" hidden="false" customHeight="false" outlineLevel="0" collapsed="false">
      <c r="B59" s="1" t="s">
        <v>58</v>
      </c>
      <c r="C59" s="2" t="n">
        <v>2315</v>
      </c>
      <c r="D59" s="2" t="n">
        <v>1492</v>
      </c>
      <c r="E59" s="2" t="n">
        <v>1114</v>
      </c>
      <c r="F59" s="2" t="n">
        <v>408</v>
      </c>
      <c r="G59" s="2" t="n">
        <v>1575</v>
      </c>
      <c r="H59" s="2" t="n">
        <v>3754</v>
      </c>
      <c r="I59" s="2" t="n">
        <v>1500</v>
      </c>
      <c r="J59" s="2" t="n">
        <v>3829</v>
      </c>
      <c r="K59" s="2" t="n">
        <v>3818</v>
      </c>
      <c r="L59" s="2" t="n">
        <v>1511</v>
      </c>
      <c r="M59" s="2" t="n">
        <v>2900</v>
      </c>
      <c r="N59" s="2" t="n">
        <v>2429</v>
      </c>
      <c r="O59" s="2" t="n">
        <v>2755</v>
      </c>
      <c r="P59" s="2" t="n">
        <v>2574</v>
      </c>
      <c r="Q59" s="2" t="n">
        <v>621</v>
      </c>
      <c r="R59" s="2" t="n">
        <v>196</v>
      </c>
      <c r="S59" s="2" t="n">
        <v>2470</v>
      </c>
      <c r="T59" s="2" t="n">
        <v>907</v>
      </c>
      <c r="U59" s="2" t="n">
        <v>784</v>
      </c>
      <c r="V59" s="2" t="n">
        <v>438</v>
      </c>
      <c r="W59" s="2" t="n">
        <v>16</v>
      </c>
      <c r="X59" s="2" t="n">
        <v>419</v>
      </c>
      <c r="Y59" s="2" t="n">
        <v>1082</v>
      </c>
      <c r="Z59" s="2" t="n">
        <v>3812</v>
      </c>
      <c r="AA59" s="2" t="n">
        <v>3903</v>
      </c>
      <c r="AB59" s="2" t="n">
        <v>426</v>
      </c>
      <c r="AC59" s="2" t="n">
        <v>954</v>
      </c>
      <c r="AD59" s="2" t="n">
        <v>40</v>
      </c>
      <c r="AE59" s="2" t="n">
        <v>3540</v>
      </c>
      <c r="AF59" s="2" t="n">
        <v>1789</v>
      </c>
      <c r="AG59" s="2" t="n">
        <v>906</v>
      </c>
      <c r="AH59" s="2" t="n">
        <v>991</v>
      </c>
      <c r="AI59" s="2" t="n">
        <v>1119</v>
      </c>
      <c r="AJ59" s="2" t="n">
        <v>1213</v>
      </c>
      <c r="AK59" s="2" t="n">
        <v>1100</v>
      </c>
      <c r="AN59" s="2" t="n">
        <v>3</v>
      </c>
      <c r="AO59" s="2" t="n">
        <v>1116</v>
      </c>
      <c r="AP59" s="2" t="n">
        <v>4205</v>
      </c>
      <c r="AQ59" s="2" t="n">
        <v>5</v>
      </c>
      <c r="AR59" s="2" t="s">
        <v>1</v>
      </c>
      <c r="AS59" s="2" t="n">
        <v>169</v>
      </c>
      <c r="AT59" s="2" t="n">
        <v>5160</v>
      </c>
      <c r="AU59" s="2" t="n">
        <v>3157</v>
      </c>
      <c r="AV59" s="2" t="n">
        <v>1949</v>
      </c>
      <c r="AW59" s="2" t="n">
        <v>4293</v>
      </c>
      <c r="AX59" s="2" t="n">
        <v>1036</v>
      </c>
      <c r="AY59" s="2" t="n">
        <v>1859</v>
      </c>
      <c r="AZ59" s="2" t="n">
        <v>632</v>
      </c>
      <c r="BA59" s="2" t="n">
        <v>4936</v>
      </c>
      <c r="BB59" s="2" t="n">
        <v>393</v>
      </c>
      <c r="BC59" s="2" t="n">
        <v>2940</v>
      </c>
      <c r="BD59" s="2" t="n">
        <v>2347</v>
      </c>
      <c r="BE59" s="2" t="n">
        <v>5067</v>
      </c>
      <c r="BF59" s="2" t="n">
        <v>258</v>
      </c>
      <c r="BG59" s="2" t="n">
        <v>4358</v>
      </c>
      <c r="BH59" s="2" t="n">
        <v>971</v>
      </c>
      <c r="BI59" s="2" t="s">
        <v>1</v>
      </c>
      <c r="BJ59" s="2" t="n">
        <v>659</v>
      </c>
    </row>
    <row r="60" customFormat="false" ht="15.75" hidden="false" customHeight="false" outlineLevel="0" collapsed="false">
      <c r="A60" s="1" t="s">
        <v>24</v>
      </c>
      <c r="B60" s="1" t="s">
        <v>57</v>
      </c>
      <c r="C60" s="2" t="n">
        <v>8508</v>
      </c>
      <c r="D60" s="2" t="n">
        <v>4604</v>
      </c>
      <c r="E60" s="2" t="n">
        <v>4648</v>
      </c>
      <c r="F60" s="2" t="n">
        <v>2577</v>
      </c>
      <c r="G60" s="2" t="n">
        <v>5558</v>
      </c>
      <c r="H60" s="2" t="n">
        <v>14779</v>
      </c>
      <c r="I60" s="2" t="n">
        <v>5447</v>
      </c>
      <c r="J60" s="2" t="n">
        <v>14890</v>
      </c>
      <c r="K60" s="2" t="n">
        <v>13801</v>
      </c>
      <c r="L60" s="2" t="n">
        <v>6536</v>
      </c>
      <c r="M60" s="2" t="n">
        <v>10443</v>
      </c>
      <c r="N60" s="2" t="n">
        <v>9894</v>
      </c>
      <c r="O60" s="2" t="n">
        <v>11053</v>
      </c>
      <c r="P60" s="2" t="n">
        <v>9284</v>
      </c>
      <c r="Q60" s="2" t="n">
        <v>3110</v>
      </c>
      <c r="R60" s="2" t="n">
        <v>954</v>
      </c>
      <c r="S60" s="2" t="n">
        <v>8516</v>
      </c>
      <c r="T60" s="2" t="n">
        <v>2862</v>
      </c>
      <c r="U60" s="2" t="n">
        <v>3850</v>
      </c>
      <c r="V60" s="2" t="n">
        <v>1932</v>
      </c>
      <c r="W60" s="2" t="n">
        <v>88</v>
      </c>
      <c r="X60" s="2" t="n">
        <v>2352</v>
      </c>
      <c r="Y60" s="2" t="n">
        <v>5779</v>
      </c>
      <c r="Z60" s="2" t="n">
        <v>12118</v>
      </c>
      <c r="AA60" s="2" t="n">
        <v>14649</v>
      </c>
      <c r="AB60" s="2" t="n">
        <v>1769</v>
      </c>
      <c r="AC60" s="2" t="n">
        <v>3781</v>
      </c>
      <c r="AD60" s="2" t="n">
        <v>130</v>
      </c>
      <c r="AE60" s="2" t="n">
        <v>16095</v>
      </c>
      <c r="AF60" s="2" t="n">
        <v>4242</v>
      </c>
      <c r="AG60" s="2" t="n">
        <v>4100</v>
      </c>
      <c r="AH60" s="2" t="n">
        <v>4075</v>
      </c>
      <c r="AI60" s="2" t="n">
        <v>4156</v>
      </c>
      <c r="AJ60" s="2" t="n">
        <v>4149</v>
      </c>
      <c r="AK60" s="2" t="n">
        <v>3857</v>
      </c>
      <c r="AN60" s="2" t="n">
        <v>21</v>
      </c>
      <c r="AO60" s="2" t="n">
        <v>4335</v>
      </c>
      <c r="AP60" s="2" t="n">
        <v>15966</v>
      </c>
      <c r="AQ60" s="2" t="n">
        <v>12</v>
      </c>
      <c r="AR60" s="2" t="n">
        <v>3</v>
      </c>
      <c r="AS60" s="2" t="n">
        <v>375</v>
      </c>
      <c r="AT60" s="2" t="n">
        <v>19962</v>
      </c>
      <c r="AU60" s="2" t="n">
        <v>12138</v>
      </c>
      <c r="AV60" s="2" t="n">
        <v>6701</v>
      </c>
      <c r="AW60" s="2" t="n">
        <v>17522</v>
      </c>
      <c r="AX60" s="2" t="n">
        <v>2815</v>
      </c>
      <c r="AY60" s="2" t="n">
        <v>8050</v>
      </c>
      <c r="AZ60" s="2" t="n">
        <v>2485</v>
      </c>
      <c r="BA60" s="2" t="n">
        <v>19777</v>
      </c>
      <c r="BB60" s="2" t="n">
        <v>560</v>
      </c>
      <c r="BC60" s="2" t="n">
        <v>18038</v>
      </c>
      <c r="BD60" s="2" t="n">
        <v>2197</v>
      </c>
      <c r="BE60" s="2" t="n">
        <v>20337</v>
      </c>
      <c r="BF60" s="2" t="s">
        <v>1</v>
      </c>
      <c r="BG60" s="2" t="n">
        <v>17287</v>
      </c>
      <c r="BH60" s="2" t="n">
        <v>3050</v>
      </c>
      <c r="BI60" s="2" t="s">
        <v>1</v>
      </c>
      <c r="BJ60" s="2" t="n">
        <v>3181</v>
      </c>
    </row>
    <row r="61" customFormat="false" ht="15.75" hidden="false" customHeight="false" outlineLevel="0" collapsed="false">
      <c r="B61" s="1" t="s">
        <v>58</v>
      </c>
      <c r="C61" s="2" t="n">
        <v>348</v>
      </c>
      <c r="D61" s="2" t="n">
        <v>104</v>
      </c>
      <c r="E61" s="2" t="n">
        <v>141</v>
      </c>
      <c r="F61" s="2" t="n">
        <v>86</v>
      </c>
      <c r="G61" s="2" t="n">
        <v>190</v>
      </c>
      <c r="H61" s="2" t="n">
        <v>489</v>
      </c>
      <c r="I61" s="2" t="n">
        <v>162</v>
      </c>
      <c r="J61" s="2" t="n">
        <v>517</v>
      </c>
      <c r="K61" s="2" t="n">
        <v>494</v>
      </c>
      <c r="L61" s="2" t="n">
        <v>185</v>
      </c>
      <c r="M61" s="2" t="n">
        <v>367</v>
      </c>
      <c r="N61" s="2" t="n">
        <v>312</v>
      </c>
      <c r="O61" s="2" t="n">
        <v>299</v>
      </c>
      <c r="P61" s="2" t="n">
        <v>380</v>
      </c>
      <c r="Q61" s="2" t="n">
        <v>58</v>
      </c>
      <c r="R61" s="2" t="n">
        <v>19</v>
      </c>
      <c r="S61" s="2" t="n">
        <v>322</v>
      </c>
      <c r="T61" s="2" t="n">
        <v>119</v>
      </c>
      <c r="U61" s="2" t="n">
        <v>79</v>
      </c>
      <c r="V61" s="2" t="n">
        <v>43</v>
      </c>
      <c r="W61" s="2" t="s">
        <v>1</v>
      </c>
      <c r="X61" s="2" t="s">
        <v>1</v>
      </c>
      <c r="Y61" s="2" t="n">
        <v>419</v>
      </c>
      <c r="Z61" s="2" t="n">
        <v>260</v>
      </c>
      <c r="AA61" s="2" t="n">
        <v>547</v>
      </c>
      <c r="AB61" s="2" t="n">
        <v>59</v>
      </c>
      <c r="AC61" s="2" t="n">
        <v>73</v>
      </c>
      <c r="AD61" s="2" t="s">
        <v>1</v>
      </c>
      <c r="AE61" s="2" t="n">
        <v>220</v>
      </c>
      <c r="AF61" s="2" t="n">
        <v>459</v>
      </c>
      <c r="AG61" s="2" t="n">
        <v>135</v>
      </c>
      <c r="AH61" s="2" t="n">
        <v>140</v>
      </c>
      <c r="AI61" s="2" t="n">
        <v>121</v>
      </c>
      <c r="AJ61" s="2" t="n">
        <v>124</v>
      </c>
      <c r="AK61" s="2" t="n">
        <v>159</v>
      </c>
      <c r="AN61" s="2" t="s">
        <v>1</v>
      </c>
      <c r="AO61" s="2" t="n">
        <v>101</v>
      </c>
      <c r="AP61" s="2" t="n">
        <v>578</v>
      </c>
      <c r="AQ61" s="2" t="s">
        <v>1</v>
      </c>
      <c r="AR61" s="2" t="s">
        <v>1</v>
      </c>
      <c r="AS61" s="2" t="n">
        <v>112</v>
      </c>
      <c r="AT61" s="2" t="n">
        <v>567</v>
      </c>
      <c r="AU61" s="2" t="n">
        <v>484</v>
      </c>
      <c r="AV61" s="2" t="n">
        <v>195</v>
      </c>
      <c r="AW61" s="2" t="n">
        <v>621</v>
      </c>
      <c r="AX61" s="2" t="n">
        <v>58</v>
      </c>
      <c r="AY61" s="2" t="n">
        <v>277</v>
      </c>
      <c r="AZ61" s="2" t="n">
        <v>71</v>
      </c>
      <c r="BA61" s="2" t="n">
        <v>165</v>
      </c>
      <c r="BB61" s="2" t="n">
        <v>514</v>
      </c>
      <c r="BC61" s="2" t="n">
        <v>513</v>
      </c>
      <c r="BD61" s="2" t="n">
        <v>149</v>
      </c>
      <c r="BE61" s="2" t="s">
        <v>1</v>
      </c>
      <c r="BF61" s="2" t="n">
        <v>679</v>
      </c>
      <c r="BG61" s="2" t="n">
        <v>640</v>
      </c>
      <c r="BH61" s="2" t="n">
        <v>39</v>
      </c>
      <c r="BI61" s="2" t="s">
        <v>1</v>
      </c>
      <c r="BJ61" s="2" t="n">
        <v>59</v>
      </c>
    </row>
    <row r="62" customFormat="false" ht="15.75" hidden="false" customHeight="false" outlineLevel="0" collapsed="false">
      <c r="A62" s="1" t="s">
        <v>25</v>
      </c>
      <c r="B62" s="1" t="s">
        <v>57</v>
      </c>
      <c r="C62" s="2" t="n">
        <v>7337</v>
      </c>
      <c r="D62" s="2" t="n">
        <v>4251</v>
      </c>
      <c r="E62" s="2" t="n">
        <v>3932</v>
      </c>
      <c r="F62" s="2" t="n">
        <v>2413</v>
      </c>
      <c r="G62" s="2" t="n">
        <v>5051</v>
      </c>
      <c r="H62" s="2" t="n">
        <v>12882</v>
      </c>
      <c r="I62" s="2" t="n">
        <v>4771</v>
      </c>
      <c r="J62" s="2" t="n">
        <v>13162</v>
      </c>
      <c r="K62" s="2" t="n">
        <v>12150</v>
      </c>
      <c r="L62" s="2" t="n">
        <v>5783</v>
      </c>
      <c r="M62" s="2" t="n">
        <v>9246</v>
      </c>
      <c r="N62" s="2" t="n">
        <v>8687</v>
      </c>
      <c r="O62" s="2" t="n">
        <v>9735</v>
      </c>
      <c r="P62" s="2" t="n">
        <v>8198</v>
      </c>
      <c r="Q62" s="2" t="n">
        <v>2746</v>
      </c>
      <c r="R62" s="2" t="n">
        <v>870</v>
      </c>
      <c r="S62" s="2" t="n">
        <v>7597</v>
      </c>
      <c r="T62" s="2" t="n">
        <v>2445</v>
      </c>
      <c r="U62" s="2" t="n">
        <v>3391</v>
      </c>
      <c r="V62" s="2" t="n">
        <v>1704</v>
      </c>
      <c r="W62" s="2" t="n">
        <v>83</v>
      </c>
      <c r="X62" s="2" t="n">
        <v>2184</v>
      </c>
      <c r="Y62" s="2" t="n">
        <v>5597</v>
      </c>
      <c r="Z62" s="2" t="n">
        <v>10069</v>
      </c>
      <c r="AA62" s="2" t="n">
        <v>12696</v>
      </c>
      <c r="AB62" s="2" t="n">
        <v>1637</v>
      </c>
      <c r="AC62" s="2" t="n">
        <v>3478</v>
      </c>
      <c r="AD62" s="2" t="n">
        <v>114</v>
      </c>
      <c r="AE62" s="2" t="n">
        <v>14002</v>
      </c>
      <c r="AF62" s="2" t="n">
        <v>3931</v>
      </c>
      <c r="AG62" s="2" t="n">
        <v>3648</v>
      </c>
      <c r="AH62" s="2" t="n">
        <v>3682</v>
      </c>
      <c r="AI62" s="2" t="n">
        <v>3506</v>
      </c>
      <c r="AJ62" s="2" t="n">
        <v>3544</v>
      </c>
      <c r="AK62" s="2" t="n">
        <v>3553</v>
      </c>
      <c r="AN62" s="2" t="n">
        <v>7</v>
      </c>
      <c r="AO62" s="2" t="n">
        <v>3881</v>
      </c>
      <c r="AP62" s="2" t="n">
        <v>14030</v>
      </c>
      <c r="AQ62" s="2" t="n">
        <v>12</v>
      </c>
      <c r="AR62" s="2" t="n">
        <v>3</v>
      </c>
      <c r="AS62" s="2" t="n">
        <v>318</v>
      </c>
      <c r="AT62" s="2" t="n">
        <v>17615</v>
      </c>
      <c r="AU62" s="2" t="n">
        <v>10819</v>
      </c>
      <c r="AV62" s="2" t="n">
        <v>5831</v>
      </c>
      <c r="AW62" s="2" t="n">
        <v>15498</v>
      </c>
      <c r="AX62" s="2" t="n">
        <v>2435</v>
      </c>
      <c r="AY62" s="2" t="n">
        <v>7144</v>
      </c>
      <c r="AZ62" s="2" t="n">
        <v>2176</v>
      </c>
      <c r="BA62" s="2" t="n">
        <v>16914</v>
      </c>
      <c r="BB62" s="2" t="n">
        <v>1019</v>
      </c>
      <c r="BC62" s="2" t="n">
        <v>15887</v>
      </c>
      <c r="BD62" s="2" t="n">
        <v>1948</v>
      </c>
      <c r="BE62" s="2" t="n">
        <v>17287</v>
      </c>
      <c r="BF62" s="2" t="n">
        <v>640</v>
      </c>
      <c r="BG62" s="2" t="n">
        <v>17933</v>
      </c>
      <c r="BH62" s="2" t="s">
        <v>1</v>
      </c>
      <c r="BI62" s="2" t="s">
        <v>1</v>
      </c>
      <c r="BJ62" s="2" t="n">
        <v>2781</v>
      </c>
    </row>
    <row r="63" customFormat="false" ht="15.75" hidden="false" customHeight="false" outlineLevel="0" collapsed="false">
      <c r="B63" s="1" t="s">
        <v>58</v>
      </c>
      <c r="C63" s="2" t="n">
        <v>1523</v>
      </c>
      <c r="D63" s="2" t="n">
        <v>457</v>
      </c>
      <c r="E63" s="2" t="n">
        <v>858</v>
      </c>
      <c r="F63" s="2" t="n">
        <v>251</v>
      </c>
      <c r="G63" s="2" t="n">
        <v>698</v>
      </c>
      <c r="H63" s="2" t="n">
        <v>2391</v>
      </c>
      <c r="I63" s="2" t="n">
        <v>839</v>
      </c>
      <c r="J63" s="2" t="n">
        <v>2250</v>
      </c>
      <c r="K63" s="2" t="n">
        <v>2150</v>
      </c>
      <c r="L63" s="2" t="n">
        <v>939</v>
      </c>
      <c r="M63" s="2" t="n">
        <v>1566</v>
      </c>
      <c r="N63" s="2" t="n">
        <v>1523</v>
      </c>
      <c r="O63" s="2" t="n">
        <v>1621</v>
      </c>
      <c r="P63" s="2" t="n">
        <v>1468</v>
      </c>
      <c r="Q63" s="2" t="n">
        <v>422</v>
      </c>
      <c r="R63" s="2" t="n">
        <v>103</v>
      </c>
      <c r="S63" s="2" t="n">
        <v>1244</v>
      </c>
      <c r="T63" s="2" t="n">
        <v>538</v>
      </c>
      <c r="U63" s="2" t="n">
        <v>538</v>
      </c>
      <c r="V63" s="2" t="n">
        <v>271</v>
      </c>
      <c r="W63" s="2" t="n">
        <v>7</v>
      </c>
      <c r="X63" s="2" t="n">
        <v>172</v>
      </c>
      <c r="Y63" s="2" t="n">
        <v>601</v>
      </c>
      <c r="Z63" s="2" t="n">
        <v>2309</v>
      </c>
      <c r="AA63" s="2" t="n">
        <v>2504</v>
      </c>
      <c r="AB63" s="2" t="n">
        <v>192</v>
      </c>
      <c r="AC63" s="2" t="n">
        <v>377</v>
      </c>
      <c r="AD63" s="2" t="n">
        <v>16</v>
      </c>
      <c r="AE63" s="2" t="n">
        <v>2317</v>
      </c>
      <c r="AF63" s="2" t="n">
        <v>772</v>
      </c>
      <c r="AG63" s="2" t="n">
        <v>588</v>
      </c>
      <c r="AH63" s="2" t="n">
        <v>537</v>
      </c>
      <c r="AI63" s="2" t="n">
        <v>771</v>
      </c>
      <c r="AJ63" s="2" t="n">
        <v>729</v>
      </c>
      <c r="AK63" s="2" t="n">
        <v>464</v>
      </c>
      <c r="AN63" s="2" t="n">
        <v>14</v>
      </c>
      <c r="AO63" s="2" t="n">
        <v>555</v>
      </c>
      <c r="AP63" s="2" t="n">
        <v>2520</v>
      </c>
      <c r="AQ63" s="2" t="s">
        <v>1</v>
      </c>
      <c r="AR63" s="2" t="s">
        <v>1</v>
      </c>
      <c r="AS63" s="2" t="n">
        <v>175</v>
      </c>
      <c r="AT63" s="2" t="n">
        <v>2914</v>
      </c>
      <c r="AU63" s="2" t="n">
        <v>1807</v>
      </c>
      <c r="AV63" s="2" t="n">
        <v>1065</v>
      </c>
      <c r="AW63" s="2" t="n">
        <v>2651</v>
      </c>
      <c r="AX63" s="2" t="n">
        <v>438</v>
      </c>
      <c r="AY63" s="2" t="n">
        <v>1186</v>
      </c>
      <c r="AZ63" s="2" t="n">
        <v>380</v>
      </c>
      <c r="BA63" s="2" t="n">
        <v>3034</v>
      </c>
      <c r="BB63" s="2" t="n">
        <v>55</v>
      </c>
      <c r="BC63" s="2" t="n">
        <v>2669</v>
      </c>
      <c r="BD63" s="2" t="n">
        <v>399</v>
      </c>
      <c r="BE63" s="2" t="n">
        <v>3050</v>
      </c>
      <c r="BF63" s="2" t="n">
        <v>39</v>
      </c>
      <c r="BG63" s="2" t="s">
        <v>1</v>
      </c>
      <c r="BH63" s="2" t="n">
        <v>3089</v>
      </c>
      <c r="BI63" s="2" t="s">
        <v>1</v>
      </c>
      <c r="BJ63" s="2" t="n">
        <v>459</v>
      </c>
    </row>
    <row r="64" customFormat="false" ht="15.75" hidden="false" customHeight="false" outlineLevel="0" collapsed="false">
      <c r="A64" s="1" t="s">
        <v>26</v>
      </c>
      <c r="B64" s="1" t="s">
        <v>51</v>
      </c>
      <c r="C64" s="2" t="s">
        <v>1</v>
      </c>
      <c r="D64" s="2" t="s">
        <v>1</v>
      </c>
      <c r="E64" s="2" t="s">
        <v>1</v>
      </c>
      <c r="F64" s="2" t="s">
        <v>1</v>
      </c>
      <c r="G64" s="2" t="s">
        <v>1</v>
      </c>
      <c r="H64" s="2" t="s">
        <v>1</v>
      </c>
      <c r="I64" s="2" t="s">
        <v>1</v>
      </c>
      <c r="J64" s="2" t="s">
        <v>1</v>
      </c>
      <c r="K64" s="2" t="s">
        <v>1</v>
      </c>
      <c r="L64" s="2" t="s">
        <v>1</v>
      </c>
      <c r="M64" s="2" t="s">
        <v>1</v>
      </c>
      <c r="N64" s="2" t="s">
        <v>1</v>
      </c>
      <c r="O64" s="2" t="s">
        <v>1</v>
      </c>
      <c r="P64" s="2" t="s">
        <v>1</v>
      </c>
      <c r="Q64" s="2" t="s">
        <v>1</v>
      </c>
      <c r="R64" s="2" t="s">
        <v>1</v>
      </c>
      <c r="S64" s="2" t="s">
        <v>1</v>
      </c>
      <c r="T64" s="2" t="s">
        <v>1</v>
      </c>
      <c r="U64" s="2" t="s">
        <v>1</v>
      </c>
      <c r="V64" s="2" t="s">
        <v>1</v>
      </c>
      <c r="W64" s="2" t="s">
        <v>1</v>
      </c>
      <c r="X64" s="2" t="s">
        <v>1</v>
      </c>
      <c r="Y64" s="2" t="s">
        <v>1</v>
      </c>
      <c r="Z64" s="2" t="s">
        <v>1</v>
      </c>
      <c r="AA64" s="2" t="s">
        <v>1</v>
      </c>
      <c r="AB64" s="2" t="s">
        <v>1</v>
      </c>
      <c r="AC64" s="2" t="s">
        <v>1</v>
      </c>
      <c r="AD64" s="2" t="s">
        <v>1</v>
      </c>
      <c r="AE64" s="2" t="s">
        <v>1</v>
      </c>
      <c r="AF64" s="2" t="s">
        <v>1</v>
      </c>
      <c r="AG64" s="2" t="s">
        <v>1</v>
      </c>
      <c r="AH64" s="2" t="s">
        <v>1</v>
      </c>
      <c r="AI64" s="2" t="s">
        <v>1</v>
      </c>
      <c r="AJ64" s="2" t="s">
        <v>1</v>
      </c>
      <c r="AK64" s="2" t="s">
        <v>1</v>
      </c>
      <c r="AN64" s="2" t="s">
        <v>1</v>
      </c>
      <c r="AO64" s="2" t="s">
        <v>1</v>
      </c>
      <c r="AP64" s="2" t="s">
        <v>1</v>
      </c>
      <c r="AQ64" s="2" t="s">
        <v>1</v>
      </c>
      <c r="AR64" s="2" t="s">
        <v>1</v>
      </c>
      <c r="AS64" s="2" t="s">
        <v>1</v>
      </c>
      <c r="AT64" s="2" t="s">
        <v>1</v>
      </c>
      <c r="AU64" s="2" t="s">
        <v>1</v>
      </c>
      <c r="AV64" s="2" t="s">
        <v>1</v>
      </c>
      <c r="AW64" s="2" t="s">
        <v>1</v>
      </c>
      <c r="AX64" s="2" t="s">
        <v>1</v>
      </c>
      <c r="AY64" s="2" t="s">
        <v>1</v>
      </c>
      <c r="AZ64" s="2" t="s">
        <v>1</v>
      </c>
      <c r="BA64" s="2" t="s">
        <v>1</v>
      </c>
      <c r="BB64" s="2" t="s">
        <v>1</v>
      </c>
      <c r="BC64" s="2" t="s">
        <v>1</v>
      </c>
      <c r="BD64" s="2" t="s">
        <v>1</v>
      </c>
      <c r="BE64" s="2" t="s">
        <v>1</v>
      </c>
      <c r="BF64" s="2" t="s">
        <v>1</v>
      </c>
      <c r="BG64" s="2" t="s">
        <v>1</v>
      </c>
      <c r="BH64" s="2" t="s">
        <v>1</v>
      </c>
      <c r="BI64" s="2" t="s">
        <v>1</v>
      </c>
      <c r="BJ64" s="2" t="s">
        <v>1</v>
      </c>
    </row>
    <row r="65" customFormat="false" ht="15.75" hidden="false" customHeight="false" outlineLevel="0" collapsed="false">
      <c r="A65" s="1" t="s">
        <v>77</v>
      </c>
      <c r="C65" s="2" t="n">
        <v>1486</v>
      </c>
      <c r="D65" s="2" t="n">
        <v>650</v>
      </c>
      <c r="E65" s="2" t="n">
        <v>875</v>
      </c>
      <c r="F65" s="2" t="n">
        <v>229</v>
      </c>
      <c r="G65" s="2" t="n">
        <v>547</v>
      </c>
      <c r="H65" s="2" t="n">
        <v>2693</v>
      </c>
      <c r="I65" s="2" t="n">
        <v>652</v>
      </c>
      <c r="J65" s="2" t="n">
        <v>2588</v>
      </c>
      <c r="K65" s="2" t="n">
        <v>1986</v>
      </c>
      <c r="L65" s="2" t="n">
        <v>1254</v>
      </c>
      <c r="M65" s="2" t="n">
        <v>1461</v>
      </c>
      <c r="N65" s="2" t="n">
        <v>1779</v>
      </c>
      <c r="O65" s="2" t="n">
        <v>2453</v>
      </c>
      <c r="P65" s="2" t="n">
        <v>787</v>
      </c>
      <c r="Q65" s="2" t="n">
        <v>1900</v>
      </c>
      <c r="R65" s="2" t="n">
        <v>598</v>
      </c>
      <c r="S65" s="2" t="s">
        <v>1</v>
      </c>
      <c r="T65" s="2" t="s">
        <v>1</v>
      </c>
      <c r="U65" s="2" t="n">
        <v>2385</v>
      </c>
      <c r="V65" s="2" t="n">
        <v>855</v>
      </c>
      <c r="W65" s="2" t="n">
        <v>10</v>
      </c>
      <c r="X65" s="2" t="n">
        <v>467</v>
      </c>
      <c r="Y65" s="2" t="n">
        <v>974</v>
      </c>
      <c r="Z65" s="2" t="n">
        <v>1789</v>
      </c>
      <c r="AA65" s="2" t="n">
        <v>2444</v>
      </c>
      <c r="AB65" s="2" t="n">
        <v>331</v>
      </c>
      <c r="AC65" s="2" t="n">
        <v>440</v>
      </c>
      <c r="AD65" s="2" t="n">
        <v>25</v>
      </c>
      <c r="AE65" s="2" t="n">
        <v>2641</v>
      </c>
      <c r="AF65" s="2" t="n">
        <v>599</v>
      </c>
      <c r="AG65" s="2" t="n">
        <v>674</v>
      </c>
      <c r="AH65" s="2" t="n">
        <v>776</v>
      </c>
      <c r="AI65" s="2" t="n">
        <v>746</v>
      </c>
      <c r="AJ65" s="2" t="n">
        <v>680</v>
      </c>
      <c r="AK65" s="2" t="n">
        <v>364</v>
      </c>
      <c r="AN65" s="2" t="n">
        <v>4</v>
      </c>
      <c r="AO65" s="2" t="n">
        <v>525</v>
      </c>
      <c r="AP65" s="2" t="n">
        <v>2710</v>
      </c>
      <c r="AQ65" s="2" t="n">
        <v>1</v>
      </c>
      <c r="AR65" s="2" t="s">
        <v>1</v>
      </c>
      <c r="AS65" s="2" t="n">
        <v>31</v>
      </c>
      <c r="AT65" s="2" t="n">
        <v>3209</v>
      </c>
      <c r="AU65" s="2" t="n">
        <v>1736</v>
      </c>
      <c r="AV65" s="2" t="n">
        <v>897</v>
      </c>
      <c r="AW65" s="2" t="n">
        <v>2849</v>
      </c>
      <c r="AX65" s="2" t="n">
        <v>391</v>
      </c>
      <c r="AY65" s="2" t="n">
        <v>1402</v>
      </c>
      <c r="AZ65" s="2" t="n">
        <v>531</v>
      </c>
      <c r="BA65" s="2" t="n">
        <v>3129</v>
      </c>
      <c r="BB65" s="2" t="n">
        <v>111</v>
      </c>
      <c r="BC65" s="2" t="n">
        <v>3072</v>
      </c>
      <c r="BD65" s="2" t="n">
        <v>156</v>
      </c>
      <c r="BE65" s="2" t="n">
        <v>3181</v>
      </c>
      <c r="BF65" s="2" t="n">
        <v>59</v>
      </c>
      <c r="BG65" s="2" t="n">
        <v>2781</v>
      </c>
      <c r="BH65" s="2" t="n">
        <v>459</v>
      </c>
      <c r="BI65" s="2" t="s">
        <v>1</v>
      </c>
      <c r="BJ65" s="2" t="n">
        <v>3240</v>
      </c>
    </row>
    <row r="66" customFormat="false" ht="15.75" hidden="false" customHeight="false" outlineLevel="0" collapsed="false">
      <c r="A66" s="1" t="s">
        <v>78</v>
      </c>
    </row>
    <row r="69" customFormat="false" ht="15.75" hidden="false" customHeight="false" outlineLevel="0" collapsed="false">
      <c r="A69" s="1" t="s">
        <v>79</v>
      </c>
    </row>
    <row r="70" customFormat="false" ht="15.75" hidden="false" customHeight="false" outlineLevel="0" collapsed="false">
      <c r="A70" s="1" t="s">
        <v>1</v>
      </c>
      <c r="B70" s="1" t="s">
        <v>1</v>
      </c>
      <c r="C70" s="2" t="s">
        <v>2</v>
      </c>
      <c r="G70" s="2" t="s">
        <v>3</v>
      </c>
      <c r="I70" s="2" t="s">
        <v>4</v>
      </c>
      <c r="K70" s="2" t="s">
        <v>5</v>
      </c>
      <c r="M70" s="2" t="s">
        <v>6</v>
      </c>
      <c r="O70" s="2" t="s">
        <v>7</v>
      </c>
      <c r="Q70" s="2" t="s">
        <v>8</v>
      </c>
      <c r="S70" s="2" t="s">
        <v>9</v>
      </c>
      <c r="U70" s="2" t="s">
        <v>10</v>
      </c>
      <c r="W70" s="2" t="s">
        <v>11</v>
      </c>
      <c r="AA70" s="2" t="s">
        <v>12</v>
      </c>
      <c r="AE70" s="2" t="s">
        <v>13</v>
      </c>
      <c r="AG70" s="2" t="s">
        <v>14</v>
      </c>
      <c r="AL70" s="2" t="s">
        <v>15</v>
      </c>
      <c r="AM70" s="2" t="s">
        <v>16</v>
      </c>
      <c r="AN70" s="2" t="s">
        <v>17</v>
      </c>
      <c r="AS70" s="2" t="s">
        <v>18</v>
      </c>
      <c r="AU70" s="2" t="s">
        <v>19</v>
      </c>
      <c r="AW70" s="2" t="s">
        <v>20</v>
      </c>
      <c r="AY70" s="2" t="s">
        <v>21</v>
      </c>
      <c r="BA70" s="2" t="s">
        <v>22</v>
      </c>
      <c r="BC70" s="2" t="s">
        <v>23</v>
      </c>
      <c r="BE70" s="2" t="s">
        <v>24</v>
      </c>
      <c r="BG70" s="2" t="s">
        <v>25</v>
      </c>
      <c r="BI70" s="2" t="s">
        <v>26</v>
      </c>
      <c r="BJ70" s="2" t="s">
        <v>27</v>
      </c>
      <c r="BK70" s="2" t="s">
        <v>80</v>
      </c>
      <c r="BL70" s="2" t="s">
        <v>81</v>
      </c>
      <c r="BM70" s="2" t="s">
        <v>82</v>
      </c>
      <c r="BN70" s="2" t="s">
        <v>83</v>
      </c>
      <c r="BO70" s="2" t="s">
        <v>84</v>
      </c>
      <c r="BP70" s="2" t="s">
        <v>85</v>
      </c>
    </row>
    <row r="71" customFormat="false" ht="15.75" hidden="false" customHeight="false" outlineLevel="0" collapsed="false">
      <c r="C71" s="2" t="s">
        <v>28</v>
      </c>
      <c r="D71" s="2" t="s">
        <v>29</v>
      </c>
      <c r="E71" s="2" t="s">
        <v>30</v>
      </c>
      <c r="F71" s="2" t="s">
        <v>31</v>
      </c>
      <c r="G71" s="2" t="s">
        <v>32</v>
      </c>
      <c r="H71" s="2" t="s">
        <v>33</v>
      </c>
      <c r="I71" s="2" t="s">
        <v>34</v>
      </c>
      <c r="J71" s="2" t="s">
        <v>35</v>
      </c>
      <c r="K71" s="2" t="s">
        <v>34</v>
      </c>
      <c r="L71" s="2" t="s">
        <v>35</v>
      </c>
      <c r="M71" s="2" t="s">
        <v>34</v>
      </c>
      <c r="N71" s="2" t="s">
        <v>35</v>
      </c>
      <c r="O71" s="2" t="s">
        <v>34</v>
      </c>
      <c r="P71" s="2" t="s">
        <v>35</v>
      </c>
      <c r="Q71" s="2" t="s">
        <v>34</v>
      </c>
      <c r="R71" s="2" t="s">
        <v>35</v>
      </c>
      <c r="S71" s="2" t="s">
        <v>34</v>
      </c>
      <c r="T71" s="2" t="s">
        <v>35</v>
      </c>
      <c r="U71" s="2" t="s">
        <v>34</v>
      </c>
      <c r="V71" s="2" t="s">
        <v>35</v>
      </c>
      <c r="W71" s="2" t="s">
        <v>36</v>
      </c>
      <c r="X71" s="2" t="s">
        <v>37</v>
      </c>
      <c r="Y71" s="2" t="s">
        <v>38</v>
      </c>
      <c r="Z71" s="2" t="s">
        <v>39</v>
      </c>
      <c r="AA71" s="2" t="s">
        <v>40</v>
      </c>
      <c r="AB71" s="2" t="s">
        <v>41</v>
      </c>
      <c r="AC71" s="2" t="s">
        <v>42</v>
      </c>
      <c r="AD71" s="2" t="s">
        <v>43</v>
      </c>
      <c r="AE71" s="2" t="s">
        <v>44</v>
      </c>
      <c r="AF71" s="2" t="s">
        <v>45</v>
      </c>
      <c r="AG71" s="2" t="s">
        <v>46</v>
      </c>
      <c r="AH71" s="2" t="s">
        <v>47</v>
      </c>
      <c r="AI71" s="2" t="s">
        <v>48</v>
      </c>
      <c r="AJ71" s="2" t="s">
        <v>49</v>
      </c>
      <c r="AK71" s="2" t="s">
        <v>50</v>
      </c>
      <c r="AL71" s="2" t="s">
        <v>51</v>
      </c>
      <c r="AM71" s="2" t="s">
        <v>51</v>
      </c>
      <c r="AN71" s="2" t="s">
        <v>52</v>
      </c>
      <c r="AO71" s="2" t="s">
        <v>53</v>
      </c>
      <c r="AP71" s="2" t="s">
        <v>54</v>
      </c>
      <c r="AQ71" s="2" t="s">
        <v>55</v>
      </c>
      <c r="AR71" s="2" t="s">
        <v>56</v>
      </c>
      <c r="AS71" s="2" t="s">
        <v>57</v>
      </c>
      <c r="AT71" s="2" t="s">
        <v>58</v>
      </c>
      <c r="AU71" s="2" t="s">
        <v>57</v>
      </c>
      <c r="AV71" s="2" t="s">
        <v>58</v>
      </c>
      <c r="AW71" s="2" t="s">
        <v>57</v>
      </c>
      <c r="AX71" s="2" t="s">
        <v>58</v>
      </c>
      <c r="AY71" s="2" t="s">
        <v>57</v>
      </c>
      <c r="AZ71" s="2" t="s">
        <v>58</v>
      </c>
      <c r="BA71" s="2" t="s">
        <v>57</v>
      </c>
      <c r="BB71" s="2" t="s">
        <v>58</v>
      </c>
      <c r="BC71" s="2" t="s">
        <v>57</v>
      </c>
      <c r="BD71" s="2" t="s">
        <v>58</v>
      </c>
      <c r="BE71" s="2" t="s">
        <v>57</v>
      </c>
      <c r="BF71" s="2" t="s">
        <v>58</v>
      </c>
      <c r="BG71" s="2" t="s">
        <v>57</v>
      </c>
      <c r="BH71" s="2" t="s">
        <v>58</v>
      </c>
      <c r="BI71" s="2" t="s">
        <v>51</v>
      </c>
      <c r="BJ71" s="2" t="s">
        <v>58</v>
      </c>
      <c r="BK71" s="2" t="s">
        <v>80</v>
      </c>
      <c r="BL71" s="2" t="s">
        <v>81</v>
      </c>
      <c r="BM71" s="2" t="s">
        <v>82</v>
      </c>
      <c r="BN71" s="2" t="s">
        <v>83</v>
      </c>
      <c r="BO71" s="2" t="s">
        <v>84</v>
      </c>
      <c r="BP71" s="2" t="s">
        <v>85</v>
      </c>
    </row>
    <row r="72" customFormat="false" ht="15.75" hidden="false" customHeight="false" outlineLevel="0" collapsed="false">
      <c r="C72" s="2" t="s">
        <v>59</v>
      </c>
      <c r="D72" s="2" t="s">
        <v>59</v>
      </c>
      <c r="E72" s="2" t="s">
        <v>59</v>
      </c>
      <c r="F72" s="2" t="s">
        <v>59</v>
      </c>
      <c r="G72" s="2" t="s">
        <v>59</v>
      </c>
      <c r="H72" s="2" t="s">
        <v>59</v>
      </c>
      <c r="I72" s="2" t="s">
        <v>59</v>
      </c>
      <c r="J72" s="2" t="s">
        <v>59</v>
      </c>
      <c r="K72" s="2" t="s">
        <v>59</v>
      </c>
      <c r="L72" s="2" t="s">
        <v>59</v>
      </c>
      <c r="M72" s="2" t="s">
        <v>59</v>
      </c>
      <c r="N72" s="2" t="s">
        <v>59</v>
      </c>
      <c r="O72" s="2" t="s">
        <v>59</v>
      </c>
      <c r="P72" s="2" t="s">
        <v>59</v>
      </c>
      <c r="Q72" s="2" t="s">
        <v>59</v>
      </c>
      <c r="R72" s="2" t="s">
        <v>59</v>
      </c>
      <c r="S72" s="2" t="s">
        <v>59</v>
      </c>
      <c r="T72" s="2" t="s">
        <v>59</v>
      </c>
      <c r="U72" s="2" t="s">
        <v>59</v>
      </c>
      <c r="V72" s="2" t="s">
        <v>59</v>
      </c>
      <c r="W72" s="2" t="s">
        <v>59</v>
      </c>
      <c r="X72" s="2" t="s">
        <v>59</v>
      </c>
      <c r="Y72" s="2" t="s">
        <v>59</v>
      </c>
      <c r="Z72" s="2" t="s">
        <v>59</v>
      </c>
      <c r="AA72" s="2" t="s">
        <v>59</v>
      </c>
      <c r="AB72" s="2" t="s">
        <v>59</v>
      </c>
      <c r="AC72" s="2" t="s">
        <v>59</v>
      </c>
      <c r="AD72" s="2" t="s">
        <v>59</v>
      </c>
      <c r="AE72" s="2" t="s">
        <v>59</v>
      </c>
      <c r="AF72" s="2" t="s">
        <v>59</v>
      </c>
      <c r="AG72" s="2" t="s">
        <v>59</v>
      </c>
      <c r="AH72" s="2" t="s">
        <v>59</v>
      </c>
      <c r="AI72" s="2" t="s">
        <v>59</v>
      </c>
      <c r="AJ72" s="2" t="s">
        <v>59</v>
      </c>
      <c r="AK72" s="2" t="s">
        <v>59</v>
      </c>
      <c r="AL72" s="2" t="s">
        <v>59</v>
      </c>
      <c r="AM72" s="2" t="s">
        <v>59</v>
      </c>
      <c r="AN72" s="2" t="s">
        <v>59</v>
      </c>
      <c r="AO72" s="2" t="s">
        <v>59</v>
      </c>
      <c r="AP72" s="2" t="s">
        <v>59</v>
      </c>
      <c r="AQ72" s="2" t="s">
        <v>59</v>
      </c>
      <c r="AR72" s="2" t="s">
        <v>59</v>
      </c>
      <c r="AS72" s="2" t="s">
        <v>59</v>
      </c>
      <c r="AT72" s="2" t="s">
        <v>59</v>
      </c>
      <c r="AU72" s="2" t="s">
        <v>59</v>
      </c>
      <c r="AV72" s="2" t="s">
        <v>59</v>
      </c>
      <c r="AW72" s="2" t="s">
        <v>59</v>
      </c>
      <c r="AX72" s="2" t="s">
        <v>59</v>
      </c>
      <c r="AY72" s="2" t="s">
        <v>59</v>
      </c>
      <c r="AZ72" s="2" t="s">
        <v>59</v>
      </c>
      <c r="BA72" s="2" t="s">
        <v>59</v>
      </c>
      <c r="BB72" s="2" t="s">
        <v>59</v>
      </c>
      <c r="BC72" s="2" t="s">
        <v>59</v>
      </c>
      <c r="BD72" s="2" t="s">
        <v>59</v>
      </c>
      <c r="BE72" s="2" t="s">
        <v>59</v>
      </c>
      <c r="BF72" s="2" t="s">
        <v>59</v>
      </c>
      <c r="BG72" s="2" t="s">
        <v>59</v>
      </c>
      <c r="BH72" s="2" t="s">
        <v>59</v>
      </c>
      <c r="BI72" s="2" t="s">
        <v>59</v>
      </c>
      <c r="BJ72" s="2" t="s">
        <v>59</v>
      </c>
      <c r="BK72" s="2" t="s">
        <v>59</v>
      </c>
      <c r="BL72" s="2" t="s">
        <v>59</v>
      </c>
      <c r="BM72" s="2" t="s">
        <v>59</v>
      </c>
      <c r="BN72" s="2" t="s">
        <v>59</v>
      </c>
      <c r="BO72" s="2" t="s">
        <v>59</v>
      </c>
      <c r="BP72" s="2" t="s">
        <v>59</v>
      </c>
    </row>
    <row r="73" customFormat="false" ht="15.75" hidden="false" customHeight="false" outlineLevel="0" collapsed="false">
      <c r="A73" s="1" t="s">
        <v>60</v>
      </c>
      <c r="B73" s="1" t="s">
        <v>60</v>
      </c>
      <c r="C73" s="2" t="n">
        <v>8860</v>
      </c>
      <c r="D73" s="2" t="n">
        <v>4708</v>
      </c>
      <c r="E73" s="2" t="n">
        <v>4790</v>
      </c>
      <c r="F73" s="2" t="n">
        <v>2664</v>
      </c>
      <c r="G73" s="2" t="n">
        <v>5749</v>
      </c>
      <c r="H73" s="2" t="n">
        <v>15273</v>
      </c>
      <c r="I73" s="2" t="n">
        <v>5610</v>
      </c>
      <c r="J73" s="2" t="n">
        <v>15412</v>
      </c>
      <c r="K73" s="2" t="n">
        <v>14300</v>
      </c>
      <c r="L73" s="2" t="n">
        <v>6722</v>
      </c>
      <c r="M73" s="2" t="n">
        <v>10812</v>
      </c>
      <c r="N73" s="2" t="n">
        <v>10210</v>
      </c>
      <c r="O73" s="2" t="n">
        <v>11356</v>
      </c>
      <c r="P73" s="2" t="n">
        <v>9666</v>
      </c>
      <c r="Q73" s="2" t="n">
        <v>3168</v>
      </c>
      <c r="R73" s="2" t="n">
        <v>973</v>
      </c>
      <c r="S73" s="2" t="n">
        <v>8841</v>
      </c>
      <c r="T73" s="2" t="n">
        <v>2983</v>
      </c>
      <c r="U73" s="2" t="n">
        <v>3929</v>
      </c>
      <c r="V73" s="2" t="n">
        <v>1975</v>
      </c>
      <c r="W73" s="2" t="n">
        <v>90</v>
      </c>
      <c r="X73" s="2" t="n">
        <v>2356</v>
      </c>
      <c r="Y73" s="2" t="n">
        <v>6198</v>
      </c>
      <c r="Z73" s="2" t="n">
        <v>12378</v>
      </c>
      <c r="AA73" s="2" t="n">
        <v>15200</v>
      </c>
      <c r="AB73" s="2" t="n">
        <v>1829</v>
      </c>
      <c r="AC73" s="2" t="n">
        <v>3855</v>
      </c>
      <c r="AD73" s="2" t="n">
        <v>130</v>
      </c>
      <c r="AE73" s="2" t="n">
        <v>16319</v>
      </c>
      <c r="AF73" s="2" t="n">
        <v>4703</v>
      </c>
      <c r="AG73" s="2" t="n">
        <v>4236</v>
      </c>
      <c r="AH73" s="2" t="n">
        <v>4219</v>
      </c>
      <c r="AI73" s="2" t="n">
        <v>4277</v>
      </c>
      <c r="AJ73" s="2" t="n">
        <v>4273</v>
      </c>
      <c r="AK73" s="2" t="n">
        <v>4017</v>
      </c>
      <c r="AN73" s="2" t="n">
        <v>21</v>
      </c>
      <c r="AO73" s="2" t="n">
        <v>4436</v>
      </c>
      <c r="AP73" s="2" t="n">
        <v>16550</v>
      </c>
      <c r="AQ73" s="2" t="n">
        <v>12</v>
      </c>
      <c r="AR73" s="2" t="n">
        <v>3</v>
      </c>
      <c r="AS73" s="2" t="n">
        <v>493</v>
      </c>
      <c r="AT73" s="2" t="n">
        <v>20529</v>
      </c>
      <c r="AU73" s="2" t="n">
        <v>12626</v>
      </c>
      <c r="AV73" s="2" t="n">
        <v>6896</v>
      </c>
      <c r="AW73" s="2" t="n">
        <v>18149</v>
      </c>
      <c r="AX73" s="2" t="n">
        <v>2873</v>
      </c>
      <c r="AY73" s="2" t="n">
        <v>8330</v>
      </c>
      <c r="AZ73" s="2" t="n">
        <v>2556</v>
      </c>
      <c r="BA73" s="2" t="n">
        <v>19948</v>
      </c>
      <c r="BB73" s="2" t="n">
        <v>1074</v>
      </c>
      <c r="BC73" s="2" t="n">
        <v>18556</v>
      </c>
      <c r="BD73" s="2" t="n">
        <v>2347</v>
      </c>
      <c r="BE73" s="2" t="n">
        <v>20337</v>
      </c>
      <c r="BF73" s="2" t="n">
        <v>679</v>
      </c>
      <c r="BG73" s="2" t="n">
        <v>17933</v>
      </c>
      <c r="BH73" s="2" t="n">
        <v>3089</v>
      </c>
      <c r="BI73" s="2" t="s">
        <v>1</v>
      </c>
      <c r="BJ73" s="2" t="n">
        <v>3240</v>
      </c>
      <c r="BK73" s="2" t="n">
        <v>2936</v>
      </c>
      <c r="BL73" s="2" t="n">
        <v>897</v>
      </c>
      <c r="BM73" s="2" t="n">
        <v>744</v>
      </c>
      <c r="BN73" s="2" t="n">
        <v>211</v>
      </c>
      <c r="BO73" s="2" t="n">
        <v>395</v>
      </c>
      <c r="BP73" s="2" t="n">
        <v>924</v>
      </c>
    </row>
    <row r="74" customFormat="false" ht="15.75" hidden="false" customHeight="false" outlineLevel="0" collapsed="false">
      <c r="A74" s="1" t="s">
        <v>2</v>
      </c>
      <c r="B74" s="1" t="s">
        <v>28</v>
      </c>
      <c r="C74" s="2" t="n">
        <v>8860</v>
      </c>
      <c r="D74" s="2" t="s">
        <v>1</v>
      </c>
      <c r="E74" s="2" t="s">
        <v>1</v>
      </c>
      <c r="F74" s="2" t="s">
        <v>1</v>
      </c>
      <c r="G74" s="2" t="n">
        <v>1193</v>
      </c>
      <c r="H74" s="2" t="n">
        <v>7667</v>
      </c>
      <c r="I74" s="2" t="n">
        <v>1849</v>
      </c>
      <c r="J74" s="2" t="n">
        <v>7011</v>
      </c>
      <c r="K74" s="2" t="n">
        <v>6617</v>
      </c>
      <c r="L74" s="2" t="n">
        <v>2243</v>
      </c>
      <c r="M74" s="2" t="n">
        <v>3442</v>
      </c>
      <c r="N74" s="2" t="n">
        <v>5418</v>
      </c>
      <c r="O74" s="2" t="n">
        <v>4230</v>
      </c>
      <c r="P74" s="2" t="n">
        <v>4630</v>
      </c>
      <c r="Q74" s="2" t="n">
        <v>1105</v>
      </c>
      <c r="R74" s="2" t="n">
        <v>397</v>
      </c>
      <c r="S74" s="2" t="n">
        <v>3509</v>
      </c>
      <c r="T74" s="2" t="n">
        <v>1677</v>
      </c>
      <c r="U74" s="2" t="n">
        <v>1508</v>
      </c>
      <c r="V74" s="2" t="n">
        <v>765</v>
      </c>
      <c r="W74" s="2" t="n">
        <v>21</v>
      </c>
      <c r="X74" s="2" t="n">
        <v>706</v>
      </c>
      <c r="Y74" s="2" t="n">
        <v>2265</v>
      </c>
      <c r="Z74" s="2" t="n">
        <v>5868</v>
      </c>
      <c r="AA74" s="2" t="n">
        <v>7584</v>
      </c>
      <c r="AB74" s="2" t="n">
        <v>483</v>
      </c>
      <c r="AC74" s="2" t="n">
        <v>787</v>
      </c>
      <c r="AD74" s="2" t="s">
        <v>1</v>
      </c>
      <c r="AE74" s="2" t="n">
        <v>7085</v>
      </c>
      <c r="AF74" s="2" t="n">
        <v>1775</v>
      </c>
      <c r="AG74" s="2" t="n">
        <v>1897</v>
      </c>
      <c r="AH74" s="2" t="n">
        <v>1966</v>
      </c>
      <c r="AI74" s="2" t="n">
        <v>2276</v>
      </c>
      <c r="AJ74" s="2" t="n">
        <v>2009</v>
      </c>
      <c r="AK74" s="2" t="n">
        <v>712</v>
      </c>
      <c r="AN74" s="2" t="n">
        <v>16</v>
      </c>
      <c r="AO74" s="2" t="n">
        <v>1351</v>
      </c>
      <c r="AP74" s="2" t="n">
        <v>7485</v>
      </c>
      <c r="AQ74" s="2" t="n">
        <v>8</v>
      </c>
      <c r="AR74" s="2" t="s">
        <v>1</v>
      </c>
      <c r="AS74" s="2" t="n">
        <v>209</v>
      </c>
      <c r="AT74" s="2" t="n">
        <v>8651</v>
      </c>
      <c r="AU74" s="2" t="n">
        <v>5432</v>
      </c>
      <c r="AV74" s="2" t="n">
        <v>2964</v>
      </c>
      <c r="AW74" s="2" t="n">
        <v>7680</v>
      </c>
      <c r="AX74" s="2" t="n">
        <v>1180</v>
      </c>
      <c r="AY74" s="2" t="n">
        <v>3710</v>
      </c>
      <c r="AZ74" s="2" t="n">
        <v>819</v>
      </c>
      <c r="BA74" s="2" t="n">
        <v>8469</v>
      </c>
      <c r="BB74" s="2" t="n">
        <v>391</v>
      </c>
      <c r="BC74" s="2" t="n">
        <v>7851</v>
      </c>
      <c r="BD74" s="2" t="n">
        <v>969</v>
      </c>
      <c r="BE74" s="2" t="n">
        <v>8508</v>
      </c>
      <c r="BF74" s="2" t="n">
        <v>348</v>
      </c>
      <c r="BG74" s="2" t="n">
        <v>7337</v>
      </c>
      <c r="BH74" s="2" t="n">
        <v>1523</v>
      </c>
      <c r="BI74" s="2" t="s">
        <v>1</v>
      </c>
      <c r="BJ74" s="2" t="n">
        <v>1486</v>
      </c>
      <c r="BK74" s="2" t="n">
        <v>1150</v>
      </c>
      <c r="BL74" s="2" t="n">
        <v>393</v>
      </c>
      <c r="BM74" s="2" t="n">
        <v>325</v>
      </c>
      <c r="BN74" s="2" t="n">
        <v>78</v>
      </c>
      <c r="BO74" s="2" t="n">
        <v>203</v>
      </c>
      <c r="BP74" s="2" t="n">
        <v>425</v>
      </c>
    </row>
    <row r="75" customFormat="false" ht="15.75" hidden="false" customHeight="false" outlineLevel="0" collapsed="false">
      <c r="B75" s="1" t="s">
        <v>29</v>
      </c>
      <c r="C75" s="2" t="s">
        <v>1</v>
      </c>
      <c r="D75" s="2" t="n">
        <v>4708</v>
      </c>
      <c r="E75" s="2" t="s">
        <v>1</v>
      </c>
      <c r="F75" s="2" t="s">
        <v>1</v>
      </c>
      <c r="G75" s="2" t="n">
        <v>1095</v>
      </c>
      <c r="H75" s="2" t="n">
        <v>3613</v>
      </c>
      <c r="I75" s="2" t="n">
        <v>685</v>
      </c>
      <c r="J75" s="2" t="n">
        <v>4023</v>
      </c>
      <c r="K75" s="2" t="n">
        <v>2793</v>
      </c>
      <c r="L75" s="2" t="n">
        <v>1915</v>
      </c>
      <c r="M75" s="2" t="n">
        <v>2618</v>
      </c>
      <c r="N75" s="2" t="n">
        <v>2090</v>
      </c>
      <c r="O75" s="2" t="n">
        <v>2107</v>
      </c>
      <c r="P75" s="2" t="n">
        <v>2601</v>
      </c>
      <c r="Q75" s="2" t="n">
        <v>684</v>
      </c>
      <c r="R75" s="2" t="n">
        <v>227</v>
      </c>
      <c r="S75" s="2" t="n">
        <v>1885</v>
      </c>
      <c r="T75" s="2" t="n">
        <v>565</v>
      </c>
      <c r="U75" s="2" t="n">
        <v>783</v>
      </c>
      <c r="V75" s="2" t="n">
        <v>695</v>
      </c>
      <c r="W75" s="2" t="n">
        <v>14</v>
      </c>
      <c r="X75" s="2" t="n">
        <v>481</v>
      </c>
      <c r="Y75" s="2" t="n">
        <v>1460</v>
      </c>
      <c r="Z75" s="2" t="n">
        <v>2753</v>
      </c>
      <c r="AA75" s="2" t="n">
        <v>3455</v>
      </c>
      <c r="AB75" s="2" t="n">
        <v>517</v>
      </c>
      <c r="AC75" s="2" t="n">
        <v>720</v>
      </c>
      <c r="AD75" s="2" t="n">
        <v>16</v>
      </c>
      <c r="AE75" s="2" t="n">
        <v>3646</v>
      </c>
      <c r="AF75" s="2" t="n">
        <v>1062</v>
      </c>
      <c r="AG75" s="2" t="n">
        <v>1349</v>
      </c>
      <c r="AH75" s="2" t="n">
        <v>1027</v>
      </c>
      <c r="AI75" s="2" t="n">
        <v>1001</v>
      </c>
      <c r="AJ75" s="2" t="n">
        <v>694</v>
      </c>
      <c r="AK75" s="2" t="n">
        <v>637</v>
      </c>
      <c r="AN75" s="2" t="n">
        <v>3</v>
      </c>
      <c r="AO75" s="2" t="n">
        <v>1351</v>
      </c>
      <c r="AP75" s="2" t="n">
        <v>3347</v>
      </c>
      <c r="AQ75" s="2" t="n">
        <v>4</v>
      </c>
      <c r="AR75" s="2" t="n">
        <v>3</v>
      </c>
      <c r="AS75" s="2" t="n">
        <v>89</v>
      </c>
      <c r="AT75" s="2" t="n">
        <v>4619</v>
      </c>
      <c r="AU75" s="2" t="n">
        <v>3093</v>
      </c>
      <c r="AV75" s="2" t="n">
        <v>1230</v>
      </c>
      <c r="AW75" s="2" t="n">
        <v>3858</v>
      </c>
      <c r="AX75" s="2" t="n">
        <v>850</v>
      </c>
      <c r="AY75" s="2" t="n">
        <v>1975</v>
      </c>
      <c r="AZ75" s="2" t="n">
        <v>616</v>
      </c>
      <c r="BA75" s="2" t="n">
        <v>4519</v>
      </c>
      <c r="BB75" s="2" t="n">
        <v>189</v>
      </c>
      <c r="BC75" s="2" t="n">
        <v>3966</v>
      </c>
      <c r="BD75" s="2" t="n">
        <v>713</v>
      </c>
      <c r="BE75" s="2" t="n">
        <v>4604</v>
      </c>
      <c r="BF75" s="2" t="n">
        <v>104</v>
      </c>
      <c r="BG75" s="2" t="n">
        <v>4251</v>
      </c>
      <c r="BH75" s="2" t="n">
        <v>457</v>
      </c>
      <c r="BI75" s="2" t="s">
        <v>1</v>
      </c>
      <c r="BJ75" s="2" t="n">
        <v>650</v>
      </c>
      <c r="BK75" s="2" t="n">
        <v>725</v>
      </c>
      <c r="BL75" s="2" t="n">
        <v>171</v>
      </c>
      <c r="BM75" s="2" t="n">
        <v>173</v>
      </c>
      <c r="BN75" s="2" t="n">
        <v>60</v>
      </c>
      <c r="BO75" s="2" t="n">
        <v>73</v>
      </c>
      <c r="BP75" s="2" t="n">
        <v>195</v>
      </c>
    </row>
    <row r="76" customFormat="false" ht="15.75" hidden="false" customHeight="false" outlineLevel="0" collapsed="false">
      <c r="B76" s="1" t="s">
        <v>30</v>
      </c>
      <c r="C76" s="2" t="s">
        <v>1</v>
      </c>
      <c r="D76" s="2" t="s">
        <v>1</v>
      </c>
      <c r="E76" s="2" t="n">
        <v>4790</v>
      </c>
      <c r="F76" s="2" t="s">
        <v>1</v>
      </c>
      <c r="G76" s="2" t="n">
        <v>858</v>
      </c>
      <c r="H76" s="2" t="n">
        <v>3932</v>
      </c>
      <c r="I76" s="2" t="n">
        <v>1037</v>
      </c>
      <c r="J76" s="2" t="n">
        <v>3753</v>
      </c>
      <c r="K76" s="2" t="n">
        <v>2309</v>
      </c>
      <c r="L76" s="2" t="n">
        <v>2481</v>
      </c>
      <c r="M76" s="2" t="n">
        <v>2525</v>
      </c>
      <c r="N76" s="2" t="n">
        <v>2265</v>
      </c>
      <c r="O76" s="2" t="n">
        <v>2688</v>
      </c>
      <c r="P76" s="2" t="n">
        <v>2102</v>
      </c>
      <c r="Q76" s="2" t="n">
        <v>985</v>
      </c>
      <c r="R76" s="2" t="n">
        <v>266</v>
      </c>
      <c r="S76" s="2" t="n">
        <v>1749</v>
      </c>
      <c r="T76" s="2" t="n">
        <v>616</v>
      </c>
      <c r="U76" s="2" t="n">
        <v>1203</v>
      </c>
      <c r="V76" s="2" t="n">
        <v>435</v>
      </c>
      <c r="W76" s="2" t="n">
        <v>35</v>
      </c>
      <c r="X76" s="2" t="n">
        <v>670</v>
      </c>
      <c r="Y76" s="2" t="n">
        <v>1455</v>
      </c>
      <c r="Z76" s="2" t="n">
        <v>2630</v>
      </c>
      <c r="AA76" s="2" t="n">
        <v>3151</v>
      </c>
      <c r="AB76" s="2" t="n">
        <v>658</v>
      </c>
      <c r="AC76" s="2" t="n">
        <v>880</v>
      </c>
      <c r="AD76" s="2" t="n">
        <v>101</v>
      </c>
      <c r="AE76" s="2" t="n">
        <v>3615</v>
      </c>
      <c r="AF76" s="2" t="n">
        <v>1175</v>
      </c>
      <c r="AG76" s="2" t="n">
        <v>970</v>
      </c>
      <c r="AH76" s="2" t="n">
        <v>1199</v>
      </c>
      <c r="AI76" s="2" t="n">
        <v>963</v>
      </c>
      <c r="AJ76" s="2" t="n">
        <v>1068</v>
      </c>
      <c r="AK76" s="2" t="n">
        <v>590</v>
      </c>
      <c r="AN76" s="2" t="n">
        <v>2</v>
      </c>
      <c r="AO76" s="2" t="n">
        <v>877</v>
      </c>
      <c r="AP76" s="2" t="n">
        <v>3911</v>
      </c>
      <c r="AQ76" s="2" t="s">
        <v>1</v>
      </c>
      <c r="AR76" s="2" t="s">
        <v>1</v>
      </c>
      <c r="AS76" s="2" t="n">
        <v>150</v>
      </c>
      <c r="AT76" s="2" t="n">
        <v>4640</v>
      </c>
      <c r="AU76" s="2" t="n">
        <v>2632</v>
      </c>
      <c r="AV76" s="2" t="n">
        <v>1668</v>
      </c>
      <c r="AW76" s="2" t="n">
        <v>4157</v>
      </c>
      <c r="AX76" s="2" t="n">
        <v>633</v>
      </c>
      <c r="AY76" s="2" t="n">
        <v>1654</v>
      </c>
      <c r="AZ76" s="2" t="n">
        <v>959</v>
      </c>
      <c r="BA76" s="2" t="n">
        <v>4514</v>
      </c>
      <c r="BB76" s="2" t="n">
        <v>276</v>
      </c>
      <c r="BC76" s="2" t="n">
        <v>4326</v>
      </c>
      <c r="BD76" s="2" t="n">
        <v>440</v>
      </c>
      <c r="BE76" s="2" t="n">
        <v>4648</v>
      </c>
      <c r="BF76" s="2" t="n">
        <v>141</v>
      </c>
      <c r="BG76" s="2" t="n">
        <v>3932</v>
      </c>
      <c r="BH76" s="2" t="n">
        <v>858</v>
      </c>
      <c r="BI76" s="2" t="s">
        <v>1</v>
      </c>
      <c r="BJ76" s="2" t="n">
        <v>875</v>
      </c>
      <c r="BK76" s="2" t="n">
        <v>809</v>
      </c>
      <c r="BL76" s="2" t="n">
        <v>265</v>
      </c>
      <c r="BM76" s="2" t="n">
        <v>195</v>
      </c>
      <c r="BN76" s="2" t="n">
        <v>60</v>
      </c>
      <c r="BO76" s="2" t="n">
        <v>90</v>
      </c>
      <c r="BP76" s="2" t="n">
        <v>241</v>
      </c>
    </row>
    <row r="77" customFormat="false" ht="15.75" hidden="false" customHeight="false" outlineLevel="0" collapsed="false">
      <c r="B77" s="1" t="s">
        <v>31</v>
      </c>
      <c r="C77" s="2" t="s">
        <v>1</v>
      </c>
      <c r="D77" s="2" t="s">
        <v>1</v>
      </c>
      <c r="E77" s="2" t="s">
        <v>1</v>
      </c>
      <c r="F77" s="2" t="n">
        <v>2664</v>
      </c>
      <c r="G77" s="2" t="n">
        <v>2603</v>
      </c>
      <c r="H77" s="2" t="n">
        <v>61</v>
      </c>
      <c r="I77" s="2" t="n">
        <v>2039</v>
      </c>
      <c r="J77" s="2" t="n">
        <v>625</v>
      </c>
      <c r="K77" s="2" t="n">
        <v>2581</v>
      </c>
      <c r="L77" s="2" t="n">
        <v>83</v>
      </c>
      <c r="M77" s="2" t="n">
        <v>2227</v>
      </c>
      <c r="N77" s="2" t="n">
        <v>437</v>
      </c>
      <c r="O77" s="2" t="n">
        <v>2331</v>
      </c>
      <c r="P77" s="2" t="n">
        <v>333</v>
      </c>
      <c r="Q77" s="2" t="n">
        <v>394</v>
      </c>
      <c r="R77" s="2" t="n">
        <v>83</v>
      </c>
      <c r="S77" s="2" t="n">
        <v>1698</v>
      </c>
      <c r="T77" s="2" t="n">
        <v>125</v>
      </c>
      <c r="U77" s="2" t="n">
        <v>435</v>
      </c>
      <c r="V77" s="2" t="n">
        <v>80</v>
      </c>
      <c r="W77" s="2" t="n">
        <v>20</v>
      </c>
      <c r="X77" s="2" t="n">
        <v>499</v>
      </c>
      <c r="Y77" s="2" t="n">
        <v>1018</v>
      </c>
      <c r="Z77" s="2" t="n">
        <v>1127</v>
      </c>
      <c r="AA77" s="2" t="n">
        <v>1010</v>
      </c>
      <c r="AB77" s="2" t="n">
        <v>171</v>
      </c>
      <c r="AC77" s="2" t="n">
        <v>1468</v>
      </c>
      <c r="AD77" s="2" t="n">
        <v>13</v>
      </c>
      <c r="AE77" s="2" t="n">
        <v>1973</v>
      </c>
      <c r="AF77" s="2" t="n">
        <v>691</v>
      </c>
      <c r="AG77" s="2" t="n">
        <v>20</v>
      </c>
      <c r="AH77" s="2" t="n">
        <v>27</v>
      </c>
      <c r="AI77" s="2" t="n">
        <v>37</v>
      </c>
      <c r="AJ77" s="2" t="n">
        <v>502</v>
      </c>
      <c r="AK77" s="2" t="n">
        <v>2078</v>
      </c>
      <c r="AN77" s="2" t="s">
        <v>1</v>
      </c>
      <c r="AO77" s="2" t="n">
        <v>857</v>
      </c>
      <c r="AP77" s="2" t="n">
        <v>1807</v>
      </c>
      <c r="AQ77" s="2" t="s">
        <v>1</v>
      </c>
      <c r="AR77" s="2" t="s">
        <v>1</v>
      </c>
      <c r="AS77" s="2" t="n">
        <v>45</v>
      </c>
      <c r="AT77" s="2" t="n">
        <v>2619</v>
      </c>
      <c r="AU77" s="2" t="n">
        <v>1469</v>
      </c>
      <c r="AV77" s="2" t="n">
        <v>1034</v>
      </c>
      <c r="AW77" s="2" t="n">
        <v>2454</v>
      </c>
      <c r="AX77" s="2" t="n">
        <v>210</v>
      </c>
      <c r="AY77" s="2" t="n">
        <v>991</v>
      </c>
      <c r="AZ77" s="2" t="n">
        <v>162</v>
      </c>
      <c r="BA77" s="2" t="n">
        <v>2446</v>
      </c>
      <c r="BB77" s="2" t="n">
        <v>218</v>
      </c>
      <c r="BC77" s="2" t="n">
        <v>2413</v>
      </c>
      <c r="BD77" s="2" t="n">
        <v>225</v>
      </c>
      <c r="BE77" s="2" t="n">
        <v>2577</v>
      </c>
      <c r="BF77" s="2" t="n">
        <v>86</v>
      </c>
      <c r="BG77" s="2" t="n">
        <v>2413</v>
      </c>
      <c r="BH77" s="2" t="n">
        <v>251</v>
      </c>
      <c r="BI77" s="2" t="s">
        <v>1</v>
      </c>
      <c r="BJ77" s="2" t="n">
        <v>229</v>
      </c>
      <c r="BK77" s="2" t="n">
        <v>252</v>
      </c>
      <c r="BL77" s="2" t="n">
        <v>68</v>
      </c>
      <c r="BM77" s="2" t="n">
        <v>51</v>
      </c>
      <c r="BN77" s="2" t="n">
        <v>13</v>
      </c>
      <c r="BO77" s="2" t="n">
        <v>29</v>
      </c>
      <c r="BP77" s="2" t="n">
        <v>63</v>
      </c>
    </row>
    <row r="78" customFormat="false" ht="15.75" hidden="false" customHeight="false" outlineLevel="0" collapsed="false">
      <c r="A78" s="1" t="s">
        <v>61</v>
      </c>
      <c r="B78" s="1" t="s">
        <v>32</v>
      </c>
      <c r="C78" s="2" t="n">
        <v>1193</v>
      </c>
      <c r="D78" s="2" t="n">
        <v>1095</v>
      </c>
      <c r="E78" s="2" t="n">
        <v>858</v>
      </c>
      <c r="F78" s="2" t="n">
        <v>2603</v>
      </c>
      <c r="G78" s="2" t="n">
        <v>5749</v>
      </c>
      <c r="H78" s="2" t="s">
        <v>1</v>
      </c>
      <c r="I78" s="2" t="n">
        <v>3662</v>
      </c>
      <c r="J78" s="2" t="n">
        <v>2087</v>
      </c>
      <c r="K78" s="2" t="n">
        <v>5399</v>
      </c>
      <c r="L78" s="2" t="n">
        <v>350</v>
      </c>
      <c r="M78" s="2" t="n">
        <v>4866</v>
      </c>
      <c r="N78" s="2" t="n">
        <v>883</v>
      </c>
      <c r="O78" s="2" t="n">
        <v>4566</v>
      </c>
      <c r="P78" s="2" t="n">
        <v>1183</v>
      </c>
      <c r="Q78" s="2" t="n">
        <v>860</v>
      </c>
      <c r="R78" s="2" t="n">
        <v>178</v>
      </c>
      <c r="S78" s="2" t="n">
        <v>3445</v>
      </c>
      <c r="T78" s="2" t="n">
        <v>350</v>
      </c>
      <c r="U78" s="2" t="n">
        <v>943</v>
      </c>
      <c r="V78" s="2" t="n">
        <v>291</v>
      </c>
      <c r="W78" s="2" t="n">
        <v>28</v>
      </c>
      <c r="X78" s="2" t="n">
        <v>718</v>
      </c>
      <c r="Y78" s="2" t="n">
        <v>1691</v>
      </c>
      <c r="Z78" s="2" t="n">
        <v>3312</v>
      </c>
      <c r="AA78" s="2" t="n">
        <v>2743</v>
      </c>
      <c r="AB78" s="2" t="n">
        <v>510</v>
      </c>
      <c r="AC78" s="2" t="n">
        <v>2459</v>
      </c>
      <c r="AD78" s="2" t="n">
        <v>29</v>
      </c>
      <c r="AE78" s="2" t="n">
        <v>4084</v>
      </c>
      <c r="AF78" s="2" t="n">
        <v>1665</v>
      </c>
      <c r="AG78" s="2" t="n">
        <v>172</v>
      </c>
      <c r="AH78" s="2" t="n">
        <v>120</v>
      </c>
      <c r="AI78" s="2" t="n">
        <v>319</v>
      </c>
      <c r="AJ78" s="2" t="n">
        <v>1624</v>
      </c>
      <c r="AK78" s="2" t="n">
        <v>3514</v>
      </c>
      <c r="AN78" s="2" t="s">
        <v>1</v>
      </c>
      <c r="AO78" s="2" t="n">
        <v>1489</v>
      </c>
      <c r="AP78" s="2" t="n">
        <v>4260</v>
      </c>
      <c r="AQ78" s="2" t="s">
        <v>1</v>
      </c>
      <c r="AR78" s="2" t="s">
        <v>1</v>
      </c>
      <c r="AS78" s="2" t="n">
        <v>95</v>
      </c>
      <c r="AT78" s="2" t="n">
        <v>5654</v>
      </c>
      <c r="AU78" s="2" t="n">
        <v>3486</v>
      </c>
      <c r="AV78" s="2" t="n">
        <v>1947</v>
      </c>
      <c r="AW78" s="2" t="n">
        <v>5156</v>
      </c>
      <c r="AX78" s="2" t="n">
        <v>593</v>
      </c>
      <c r="AY78" s="2" t="n">
        <v>2036</v>
      </c>
      <c r="AZ78" s="2" t="n">
        <v>513</v>
      </c>
      <c r="BA78" s="2" t="n">
        <v>5418</v>
      </c>
      <c r="BB78" s="2" t="n">
        <v>331</v>
      </c>
      <c r="BC78" s="2" t="n">
        <v>4986</v>
      </c>
      <c r="BD78" s="2" t="n">
        <v>702</v>
      </c>
      <c r="BE78" s="2" t="n">
        <v>5558</v>
      </c>
      <c r="BF78" s="2" t="n">
        <v>190</v>
      </c>
      <c r="BG78" s="2" t="n">
        <v>5051</v>
      </c>
      <c r="BH78" s="2" t="n">
        <v>698</v>
      </c>
      <c r="BI78" s="2" t="s">
        <v>1</v>
      </c>
      <c r="BJ78" s="2" t="n">
        <v>547</v>
      </c>
      <c r="BK78" s="2" t="n">
        <v>613</v>
      </c>
      <c r="BL78" s="2" t="n">
        <v>178</v>
      </c>
      <c r="BM78" s="2" t="n">
        <v>143</v>
      </c>
      <c r="BN78" s="2" t="n">
        <v>43</v>
      </c>
      <c r="BO78" s="2" t="n">
        <v>90</v>
      </c>
      <c r="BP78" s="2" t="n">
        <v>195</v>
      </c>
    </row>
    <row r="79" customFormat="false" ht="15.75" hidden="false" customHeight="false" outlineLevel="0" collapsed="false">
      <c r="B79" s="1" t="s">
        <v>33</v>
      </c>
      <c r="C79" s="2" t="n">
        <v>7667</v>
      </c>
      <c r="D79" s="2" t="n">
        <v>3613</v>
      </c>
      <c r="E79" s="2" t="n">
        <v>3932</v>
      </c>
      <c r="F79" s="2" t="n">
        <v>61</v>
      </c>
      <c r="G79" s="2" t="s">
        <v>1</v>
      </c>
      <c r="H79" s="2" t="n">
        <v>15273</v>
      </c>
      <c r="I79" s="2" t="n">
        <v>1948</v>
      </c>
      <c r="J79" s="2" t="n">
        <v>13325</v>
      </c>
      <c r="K79" s="2" t="n">
        <v>8901</v>
      </c>
      <c r="L79" s="2" t="n">
        <v>6372</v>
      </c>
      <c r="M79" s="2" t="n">
        <v>5946</v>
      </c>
      <c r="N79" s="2" t="n">
        <v>9327</v>
      </c>
      <c r="O79" s="2" t="n">
        <v>6790</v>
      </c>
      <c r="P79" s="2" t="n">
        <v>8483</v>
      </c>
      <c r="Q79" s="2" t="n">
        <v>2308</v>
      </c>
      <c r="R79" s="2" t="n">
        <v>795</v>
      </c>
      <c r="S79" s="2" t="n">
        <v>5396</v>
      </c>
      <c r="T79" s="2" t="n">
        <v>2633</v>
      </c>
      <c r="U79" s="2" t="n">
        <v>2986</v>
      </c>
      <c r="V79" s="2" t="n">
        <v>1684</v>
      </c>
      <c r="W79" s="2" t="n">
        <v>62</v>
      </c>
      <c r="X79" s="2" t="n">
        <v>1638</v>
      </c>
      <c r="Y79" s="2" t="n">
        <v>4507</v>
      </c>
      <c r="Z79" s="2" t="n">
        <v>9066</v>
      </c>
      <c r="AA79" s="2" t="n">
        <v>12457</v>
      </c>
      <c r="AB79" s="2" t="n">
        <v>1319</v>
      </c>
      <c r="AC79" s="2" t="n">
        <v>1396</v>
      </c>
      <c r="AD79" s="2" t="n">
        <v>101</v>
      </c>
      <c r="AE79" s="2" t="n">
        <v>12235</v>
      </c>
      <c r="AF79" s="2" t="n">
        <v>3038</v>
      </c>
      <c r="AG79" s="2" t="n">
        <v>4064</v>
      </c>
      <c r="AH79" s="2" t="n">
        <v>4099</v>
      </c>
      <c r="AI79" s="2" t="n">
        <v>3958</v>
      </c>
      <c r="AJ79" s="2" t="n">
        <v>2649</v>
      </c>
      <c r="AK79" s="2" t="n">
        <v>503</v>
      </c>
      <c r="AN79" s="2" t="n">
        <v>21</v>
      </c>
      <c r="AO79" s="2" t="n">
        <v>2947</v>
      </c>
      <c r="AP79" s="2" t="n">
        <v>12290</v>
      </c>
      <c r="AQ79" s="2" t="n">
        <v>12</v>
      </c>
      <c r="AR79" s="2" t="n">
        <v>3</v>
      </c>
      <c r="AS79" s="2" t="n">
        <v>398</v>
      </c>
      <c r="AT79" s="2" t="n">
        <v>14875</v>
      </c>
      <c r="AU79" s="2" t="n">
        <v>9140</v>
      </c>
      <c r="AV79" s="2" t="n">
        <v>4949</v>
      </c>
      <c r="AW79" s="2" t="n">
        <v>12993</v>
      </c>
      <c r="AX79" s="2" t="n">
        <v>2280</v>
      </c>
      <c r="AY79" s="2" t="n">
        <v>6294</v>
      </c>
      <c r="AZ79" s="2" t="n">
        <v>2043</v>
      </c>
      <c r="BA79" s="2" t="n">
        <v>14530</v>
      </c>
      <c r="BB79" s="2" t="n">
        <v>743</v>
      </c>
      <c r="BC79" s="2" t="n">
        <v>13570</v>
      </c>
      <c r="BD79" s="2" t="n">
        <v>1645</v>
      </c>
      <c r="BE79" s="2" t="n">
        <v>14779</v>
      </c>
      <c r="BF79" s="2" t="n">
        <v>489</v>
      </c>
      <c r="BG79" s="2" t="n">
        <v>12882</v>
      </c>
      <c r="BH79" s="2" t="n">
        <v>2391</v>
      </c>
      <c r="BI79" s="2" t="s">
        <v>1</v>
      </c>
      <c r="BJ79" s="2" t="n">
        <v>2693</v>
      </c>
      <c r="BK79" s="2" t="n">
        <v>2323</v>
      </c>
      <c r="BL79" s="2" t="n">
        <v>719</v>
      </c>
      <c r="BM79" s="2" t="n">
        <v>601</v>
      </c>
      <c r="BN79" s="2" t="n">
        <v>168</v>
      </c>
      <c r="BO79" s="2" t="n">
        <v>305</v>
      </c>
      <c r="BP79" s="2" t="n">
        <v>729</v>
      </c>
    </row>
    <row r="80" customFormat="false" ht="15.75" hidden="false" customHeight="false" outlineLevel="0" collapsed="false">
      <c r="A80" s="1" t="s">
        <v>4</v>
      </c>
      <c r="B80" s="1" t="s">
        <v>34</v>
      </c>
      <c r="C80" s="2" t="n">
        <v>1849</v>
      </c>
      <c r="D80" s="2" t="n">
        <v>685</v>
      </c>
      <c r="E80" s="2" t="n">
        <v>1037</v>
      </c>
      <c r="F80" s="2" t="n">
        <v>2039</v>
      </c>
      <c r="G80" s="2" t="n">
        <v>3662</v>
      </c>
      <c r="H80" s="2" t="n">
        <v>1948</v>
      </c>
      <c r="I80" s="2" t="n">
        <v>5610</v>
      </c>
      <c r="J80" s="2" t="s">
        <v>1</v>
      </c>
      <c r="K80" s="2" t="n">
        <v>5084</v>
      </c>
      <c r="L80" s="2" t="n">
        <v>526</v>
      </c>
      <c r="M80" s="2" t="n">
        <v>4273</v>
      </c>
      <c r="N80" s="2" t="n">
        <v>1337</v>
      </c>
      <c r="O80" s="2" t="n">
        <v>4405</v>
      </c>
      <c r="P80" s="2" t="n">
        <v>1205</v>
      </c>
      <c r="Q80" s="2" t="n">
        <v>868</v>
      </c>
      <c r="R80" s="2" t="n">
        <v>200</v>
      </c>
      <c r="S80" s="2" t="n">
        <v>3180</v>
      </c>
      <c r="T80" s="2" t="n">
        <v>412</v>
      </c>
      <c r="U80" s="2" t="n">
        <v>976</v>
      </c>
      <c r="V80" s="2" t="n">
        <v>320</v>
      </c>
      <c r="W80" s="2" t="n">
        <v>31</v>
      </c>
      <c r="X80" s="2" t="n">
        <v>785</v>
      </c>
      <c r="Y80" s="2" t="n">
        <v>1344</v>
      </c>
      <c r="Z80" s="2" t="n">
        <v>3450</v>
      </c>
      <c r="AA80" s="2" t="n">
        <v>2944</v>
      </c>
      <c r="AB80" s="2" t="n">
        <v>491</v>
      </c>
      <c r="AC80" s="2" t="n">
        <v>2146</v>
      </c>
      <c r="AD80" s="2" t="n">
        <v>21</v>
      </c>
      <c r="AE80" s="2" t="n">
        <v>4105</v>
      </c>
      <c r="AF80" s="2" t="n">
        <v>1505</v>
      </c>
      <c r="AG80" s="2" t="n">
        <v>10</v>
      </c>
      <c r="AH80" s="2" t="n">
        <v>13</v>
      </c>
      <c r="AI80" s="2" t="n">
        <v>105</v>
      </c>
      <c r="AJ80" s="2" t="n">
        <v>2356</v>
      </c>
      <c r="AK80" s="2" t="n">
        <v>3126</v>
      </c>
      <c r="AN80" s="2" t="n">
        <v>4</v>
      </c>
      <c r="AO80" s="2" t="n">
        <v>1266</v>
      </c>
      <c r="AP80" s="2" t="n">
        <v>4340</v>
      </c>
      <c r="AQ80" s="2" t="s">
        <v>1</v>
      </c>
      <c r="AR80" s="2" t="s">
        <v>1</v>
      </c>
      <c r="AS80" s="2" t="n">
        <v>96</v>
      </c>
      <c r="AT80" s="2" t="n">
        <v>5514</v>
      </c>
      <c r="AU80" s="2" t="n">
        <v>3326</v>
      </c>
      <c r="AV80" s="2" t="n">
        <v>1938</v>
      </c>
      <c r="AW80" s="2" t="n">
        <v>5002</v>
      </c>
      <c r="AX80" s="2" t="n">
        <v>608</v>
      </c>
      <c r="AY80" s="2" t="n">
        <v>2015</v>
      </c>
      <c r="AZ80" s="2" t="n">
        <v>517</v>
      </c>
      <c r="BA80" s="2" t="n">
        <v>5300</v>
      </c>
      <c r="BB80" s="2" t="n">
        <v>310</v>
      </c>
      <c r="BC80" s="2" t="n">
        <v>4933</v>
      </c>
      <c r="BD80" s="2" t="n">
        <v>640</v>
      </c>
      <c r="BE80" s="2" t="n">
        <v>5447</v>
      </c>
      <c r="BF80" s="2" t="n">
        <v>162</v>
      </c>
      <c r="BG80" s="2" t="n">
        <v>4771</v>
      </c>
      <c r="BH80" s="2" t="n">
        <v>839</v>
      </c>
      <c r="BI80" s="2" t="s">
        <v>1</v>
      </c>
      <c r="BJ80" s="2" t="n">
        <v>652</v>
      </c>
      <c r="BK80" s="2" t="n">
        <v>647</v>
      </c>
      <c r="BL80" s="2" t="n">
        <v>176</v>
      </c>
      <c r="BM80" s="2" t="n">
        <v>151</v>
      </c>
      <c r="BN80" s="2" t="n">
        <v>44</v>
      </c>
      <c r="BO80" s="2" t="n">
        <v>91</v>
      </c>
      <c r="BP80" s="2" t="n">
        <v>211</v>
      </c>
    </row>
    <row r="81" customFormat="false" ht="15.75" hidden="false" customHeight="false" outlineLevel="0" collapsed="false">
      <c r="B81" s="1" t="s">
        <v>35</v>
      </c>
      <c r="C81" s="2" t="n">
        <v>7011</v>
      </c>
      <c r="D81" s="2" t="n">
        <v>4023</v>
      </c>
      <c r="E81" s="2" t="n">
        <v>3753</v>
      </c>
      <c r="F81" s="2" t="n">
        <v>625</v>
      </c>
      <c r="G81" s="2" t="n">
        <v>2087</v>
      </c>
      <c r="H81" s="2" t="n">
        <v>13325</v>
      </c>
      <c r="I81" s="2" t="s">
        <v>1</v>
      </c>
      <c r="J81" s="2" t="n">
        <v>15412</v>
      </c>
      <c r="K81" s="2" t="n">
        <v>9216</v>
      </c>
      <c r="L81" s="2" t="n">
        <v>6196</v>
      </c>
      <c r="M81" s="2" t="n">
        <v>6539</v>
      </c>
      <c r="N81" s="2" t="n">
        <v>8873</v>
      </c>
      <c r="O81" s="2" t="n">
        <v>6951</v>
      </c>
      <c r="P81" s="2" t="n">
        <v>8461</v>
      </c>
      <c r="Q81" s="2" t="n">
        <v>2300</v>
      </c>
      <c r="R81" s="2" t="n">
        <v>773</v>
      </c>
      <c r="S81" s="2" t="n">
        <v>5661</v>
      </c>
      <c r="T81" s="2" t="n">
        <v>2571</v>
      </c>
      <c r="U81" s="2" t="n">
        <v>2953</v>
      </c>
      <c r="V81" s="2" t="n">
        <v>1655</v>
      </c>
      <c r="W81" s="2" t="n">
        <v>59</v>
      </c>
      <c r="X81" s="2" t="n">
        <v>1571</v>
      </c>
      <c r="Y81" s="2" t="n">
        <v>4854</v>
      </c>
      <c r="Z81" s="2" t="n">
        <v>8928</v>
      </c>
      <c r="AA81" s="2" t="n">
        <v>12256</v>
      </c>
      <c r="AB81" s="2" t="n">
        <v>1338</v>
      </c>
      <c r="AC81" s="2" t="n">
        <v>1709</v>
      </c>
      <c r="AD81" s="2" t="n">
        <v>109</v>
      </c>
      <c r="AE81" s="2" t="n">
        <v>12214</v>
      </c>
      <c r="AF81" s="2" t="n">
        <v>3198</v>
      </c>
      <c r="AG81" s="2" t="n">
        <v>4226</v>
      </c>
      <c r="AH81" s="2" t="n">
        <v>4206</v>
      </c>
      <c r="AI81" s="2" t="n">
        <v>4172</v>
      </c>
      <c r="AJ81" s="2" t="n">
        <v>1917</v>
      </c>
      <c r="AK81" s="2" t="n">
        <v>891</v>
      </c>
      <c r="AN81" s="2" t="n">
        <v>17</v>
      </c>
      <c r="AO81" s="2" t="n">
        <v>3170</v>
      </c>
      <c r="AP81" s="2" t="n">
        <v>12210</v>
      </c>
      <c r="AQ81" s="2" t="n">
        <v>12</v>
      </c>
      <c r="AR81" s="2" t="n">
        <v>3</v>
      </c>
      <c r="AS81" s="2" t="n">
        <v>397</v>
      </c>
      <c r="AT81" s="2" t="n">
        <v>15015</v>
      </c>
      <c r="AU81" s="2" t="n">
        <v>9300</v>
      </c>
      <c r="AV81" s="2" t="n">
        <v>4958</v>
      </c>
      <c r="AW81" s="2" t="n">
        <v>13147</v>
      </c>
      <c r="AX81" s="2" t="n">
        <v>2265</v>
      </c>
      <c r="AY81" s="2" t="n">
        <v>6315</v>
      </c>
      <c r="AZ81" s="2" t="n">
        <v>2039</v>
      </c>
      <c r="BA81" s="2" t="n">
        <v>14648</v>
      </c>
      <c r="BB81" s="2" t="n">
        <v>764</v>
      </c>
      <c r="BC81" s="2" t="n">
        <v>13623</v>
      </c>
      <c r="BD81" s="2" t="n">
        <v>1707</v>
      </c>
      <c r="BE81" s="2" t="n">
        <v>14890</v>
      </c>
      <c r="BF81" s="2" t="n">
        <v>517</v>
      </c>
      <c r="BG81" s="2" t="n">
        <v>13162</v>
      </c>
      <c r="BH81" s="2" t="n">
        <v>2250</v>
      </c>
      <c r="BI81" s="2" t="s">
        <v>1</v>
      </c>
      <c r="BJ81" s="2" t="n">
        <v>2588</v>
      </c>
      <c r="BK81" s="2" t="n">
        <v>2289</v>
      </c>
      <c r="BL81" s="2" t="n">
        <v>721</v>
      </c>
      <c r="BM81" s="2" t="n">
        <v>593</v>
      </c>
      <c r="BN81" s="2" t="n">
        <v>167</v>
      </c>
      <c r="BO81" s="2" t="n">
        <v>304</v>
      </c>
      <c r="BP81" s="2" t="n">
        <v>713</v>
      </c>
    </row>
    <row r="82" customFormat="false" ht="15.75" hidden="false" customHeight="false" outlineLevel="0" collapsed="false">
      <c r="A82" s="1" t="s">
        <v>62</v>
      </c>
      <c r="B82" s="1" t="s">
        <v>34</v>
      </c>
      <c r="C82" s="2" t="n">
        <v>6617</v>
      </c>
      <c r="D82" s="2" t="n">
        <v>2793</v>
      </c>
      <c r="E82" s="2" t="n">
        <v>2309</v>
      </c>
      <c r="F82" s="2" t="n">
        <v>2581</v>
      </c>
      <c r="G82" s="2" t="n">
        <v>5399</v>
      </c>
      <c r="H82" s="2" t="n">
        <v>8901</v>
      </c>
      <c r="I82" s="2" t="n">
        <v>5084</v>
      </c>
      <c r="J82" s="2" t="n">
        <v>9216</v>
      </c>
      <c r="K82" s="2" t="n">
        <v>14300</v>
      </c>
      <c r="L82" s="2" t="s">
        <v>1</v>
      </c>
      <c r="M82" s="2" t="n">
        <v>8688</v>
      </c>
      <c r="N82" s="2" t="n">
        <v>5612</v>
      </c>
      <c r="O82" s="2" t="n">
        <v>8775</v>
      </c>
      <c r="P82" s="2" t="n">
        <v>5525</v>
      </c>
      <c r="Q82" s="2" t="n">
        <v>2049</v>
      </c>
      <c r="R82" s="2" t="n">
        <v>605</v>
      </c>
      <c r="S82" s="2" t="n">
        <v>6761</v>
      </c>
      <c r="T82" s="2" t="n">
        <v>1650</v>
      </c>
      <c r="U82" s="2" t="n">
        <v>2583</v>
      </c>
      <c r="V82" s="2" t="n">
        <v>1200</v>
      </c>
      <c r="W82" s="2" t="n">
        <v>65</v>
      </c>
      <c r="X82" s="2" t="n">
        <v>1527</v>
      </c>
      <c r="Y82" s="2" t="n">
        <v>4090</v>
      </c>
      <c r="Z82" s="2" t="n">
        <v>8618</v>
      </c>
      <c r="AA82" s="2" t="n">
        <v>9708</v>
      </c>
      <c r="AB82" s="2" t="n">
        <v>1186</v>
      </c>
      <c r="AC82" s="2" t="n">
        <v>3315</v>
      </c>
      <c r="AD82" s="2" t="n">
        <v>83</v>
      </c>
      <c r="AE82" s="2" t="n">
        <v>10977</v>
      </c>
      <c r="AF82" s="2" t="n">
        <v>3323</v>
      </c>
      <c r="AG82" s="2" t="n">
        <v>1551</v>
      </c>
      <c r="AH82" s="2" t="n">
        <v>2035</v>
      </c>
      <c r="AI82" s="2" t="n">
        <v>3180</v>
      </c>
      <c r="AJ82" s="2" t="n">
        <v>3566</v>
      </c>
      <c r="AK82" s="2" t="n">
        <v>3968</v>
      </c>
      <c r="AN82" s="2" t="n">
        <v>18</v>
      </c>
      <c r="AO82" s="2" t="n">
        <v>2879</v>
      </c>
      <c r="AP82" s="2" t="n">
        <v>11394</v>
      </c>
      <c r="AQ82" s="2" t="n">
        <v>9</v>
      </c>
      <c r="AR82" s="2" t="s">
        <v>1</v>
      </c>
      <c r="AS82" s="2" t="n">
        <v>326</v>
      </c>
      <c r="AT82" s="2" t="n">
        <v>13974</v>
      </c>
      <c r="AU82" s="2" t="n">
        <v>8417</v>
      </c>
      <c r="AV82" s="2" t="n">
        <v>4973</v>
      </c>
      <c r="AW82" s="2" t="n">
        <v>12261</v>
      </c>
      <c r="AX82" s="2" t="n">
        <v>2039</v>
      </c>
      <c r="AY82" s="2" t="n">
        <v>5512</v>
      </c>
      <c r="AZ82" s="2" t="n">
        <v>1601</v>
      </c>
      <c r="BA82" s="2" t="n">
        <v>13534</v>
      </c>
      <c r="BB82" s="2" t="n">
        <v>766</v>
      </c>
      <c r="BC82" s="2" t="n">
        <v>12572</v>
      </c>
      <c r="BD82" s="2" t="n">
        <v>1638</v>
      </c>
      <c r="BE82" s="2" t="n">
        <v>13801</v>
      </c>
      <c r="BF82" s="2" t="n">
        <v>494</v>
      </c>
      <c r="BG82" s="2" t="n">
        <v>12150</v>
      </c>
      <c r="BH82" s="2" t="n">
        <v>2150</v>
      </c>
      <c r="BI82" s="2" t="s">
        <v>1</v>
      </c>
      <c r="BJ82" s="2" t="n">
        <v>1986</v>
      </c>
      <c r="BK82" s="2" t="n">
        <v>1883</v>
      </c>
      <c r="BL82" s="2" t="n">
        <v>571</v>
      </c>
      <c r="BM82" s="2" t="n">
        <v>468</v>
      </c>
      <c r="BN82" s="2" t="n">
        <v>136</v>
      </c>
      <c r="BO82" s="2" t="n">
        <v>270</v>
      </c>
      <c r="BP82" s="2" t="n">
        <v>612</v>
      </c>
    </row>
    <row r="83" customFormat="false" ht="15.75" hidden="false" customHeight="false" outlineLevel="0" collapsed="false">
      <c r="B83" s="1" t="s">
        <v>35</v>
      </c>
      <c r="C83" s="2" t="n">
        <v>2243</v>
      </c>
      <c r="D83" s="2" t="n">
        <v>1915</v>
      </c>
      <c r="E83" s="2" t="n">
        <v>2481</v>
      </c>
      <c r="F83" s="2" t="n">
        <v>83</v>
      </c>
      <c r="G83" s="2" t="n">
        <v>350</v>
      </c>
      <c r="H83" s="2" t="n">
        <v>6372</v>
      </c>
      <c r="I83" s="2" t="n">
        <v>526</v>
      </c>
      <c r="J83" s="2" t="n">
        <v>6196</v>
      </c>
      <c r="K83" s="2" t="s">
        <v>1</v>
      </c>
      <c r="L83" s="2" t="n">
        <v>6722</v>
      </c>
      <c r="M83" s="2" t="n">
        <v>2124</v>
      </c>
      <c r="N83" s="2" t="n">
        <v>4598</v>
      </c>
      <c r="O83" s="2" t="n">
        <v>2581</v>
      </c>
      <c r="P83" s="2" t="n">
        <v>4141</v>
      </c>
      <c r="Q83" s="2" t="n">
        <v>1119</v>
      </c>
      <c r="R83" s="2" t="n">
        <v>368</v>
      </c>
      <c r="S83" s="2" t="n">
        <v>2080</v>
      </c>
      <c r="T83" s="2" t="n">
        <v>1333</v>
      </c>
      <c r="U83" s="2" t="n">
        <v>1346</v>
      </c>
      <c r="V83" s="2" t="n">
        <v>775</v>
      </c>
      <c r="W83" s="2" t="n">
        <v>25</v>
      </c>
      <c r="X83" s="2" t="n">
        <v>829</v>
      </c>
      <c r="Y83" s="2" t="n">
        <v>2108</v>
      </c>
      <c r="Z83" s="2" t="n">
        <v>3760</v>
      </c>
      <c r="AA83" s="2" t="n">
        <v>5492</v>
      </c>
      <c r="AB83" s="2" t="n">
        <v>643</v>
      </c>
      <c r="AC83" s="2" t="n">
        <v>540</v>
      </c>
      <c r="AD83" s="2" t="n">
        <v>47</v>
      </c>
      <c r="AE83" s="2" t="n">
        <v>5342</v>
      </c>
      <c r="AF83" s="2" t="n">
        <v>1380</v>
      </c>
      <c r="AG83" s="2" t="n">
        <v>2685</v>
      </c>
      <c r="AH83" s="2" t="n">
        <v>2184</v>
      </c>
      <c r="AI83" s="2" t="n">
        <v>1097</v>
      </c>
      <c r="AJ83" s="2" t="n">
        <v>707</v>
      </c>
      <c r="AK83" s="2" t="n">
        <v>49</v>
      </c>
      <c r="AN83" s="2" t="n">
        <v>3</v>
      </c>
      <c r="AO83" s="2" t="n">
        <v>1557</v>
      </c>
      <c r="AP83" s="2" t="n">
        <v>5156</v>
      </c>
      <c r="AQ83" s="2" t="n">
        <v>3</v>
      </c>
      <c r="AR83" s="2" t="n">
        <v>3</v>
      </c>
      <c r="AS83" s="2" t="n">
        <v>167</v>
      </c>
      <c r="AT83" s="2" t="n">
        <v>6555</v>
      </c>
      <c r="AU83" s="2" t="n">
        <v>4209</v>
      </c>
      <c r="AV83" s="2" t="n">
        <v>1923</v>
      </c>
      <c r="AW83" s="2" t="n">
        <v>5888</v>
      </c>
      <c r="AX83" s="2" t="n">
        <v>834</v>
      </c>
      <c r="AY83" s="2" t="n">
        <v>2818</v>
      </c>
      <c r="AZ83" s="2" t="n">
        <v>955</v>
      </c>
      <c r="BA83" s="2" t="n">
        <v>6414</v>
      </c>
      <c r="BB83" s="2" t="n">
        <v>308</v>
      </c>
      <c r="BC83" s="2" t="n">
        <v>5984</v>
      </c>
      <c r="BD83" s="2" t="n">
        <v>709</v>
      </c>
      <c r="BE83" s="2" t="n">
        <v>6536</v>
      </c>
      <c r="BF83" s="2" t="n">
        <v>185</v>
      </c>
      <c r="BG83" s="2" t="n">
        <v>5783</v>
      </c>
      <c r="BH83" s="2" t="n">
        <v>939</v>
      </c>
      <c r="BI83" s="2" t="s">
        <v>1</v>
      </c>
      <c r="BJ83" s="2" t="n">
        <v>1254</v>
      </c>
      <c r="BK83" s="2" t="n">
        <v>1053</v>
      </c>
      <c r="BL83" s="2" t="n">
        <v>326</v>
      </c>
      <c r="BM83" s="2" t="n">
        <v>276</v>
      </c>
      <c r="BN83" s="2" t="n">
        <v>75</v>
      </c>
      <c r="BO83" s="2" t="n">
        <v>125</v>
      </c>
      <c r="BP83" s="2" t="n">
        <v>312</v>
      </c>
    </row>
    <row r="84" customFormat="false" ht="15.75" hidden="false" customHeight="false" outlineLevel="0" collapsed="false">
      <c r="A84" s="1" t="s">
        <v>63</v>
      </c>
      <c r="B84" s="1" t="s">
        <v>34</v>
      </c>
      <c r="C84" s="2" t="n">
        <v>3442</v>
      </c>
      <c r="D84" s="2" t="n">
        <v>2618</v>
      </c>
      <c r="E84" s="2" t="n">
        <v>2525</v>
      </c>
      <c r="F84" s="2" t="n">
        <v>2227</v>
      </c>
      <c r="G84" s="2" t="n">
        <v>4866</v>
      </c>
      <c r="H84" s="2" t="n">
        <v>5946</v>
      </c>
      <c r="I84" s="2" t="n">
        <v>4273</v>
      </c>
      <c r="J84" s="2" t="n">
        <v>6539</v>
      </c>
      <c r="K84" s="2" t="n">
        <v>8688</v>
      </c>
      <c r="L84" s="2" t="n">
        <v>2124</v>
      </c>
      <c r="M84" s="2" t="n">
        <v>10812</v>
      </c>
      <c r="N84" s="2" t="s">
        <v>1</v>
      </c>
      <c r="O84" s="2" t="n">
        <v>6997</v>
      </c>
      <c r="P84" s="2" t="n">
        <v>3815</v>
      </c>
      <c r="Q84" s="2" t="n">
        <v>1644</v>
      </c>
      <c r="R84" s="2" t="n">
        <v>441</v>
      </c>
      <c r="S84" s="2" t="n">
        <v>5232</v>
      </c>
      <c r="T84" s="2" t="n">
        <v>1109</v>
      </c>
      <c r="U84" s="2" t="n">
        <v>1954</v>
      </c>
      <c r="V84" s="2" t="n">
        <v>881</v>
      </c>
      <c r="W84" s="2" t="n">
        <v>48</v>
      </c>
      <c r="X84" s="2" t="n">
        <v>1188</v>
      </c>
      <c r="Y84" s="2" t="n">
        <v>3134</v>
      </c>
      <c r="Z84" s="2" t="n">
        <v>6442</v>
      </c>
      <c r="AA84" s="2" t="n">
        <v>6828</v>
      </c>
      <c r="AB84" s="2" t="n">
        <v>977</v>
      </c>
      <c r="AC84" s="2" t="n">
        <v>2938</v>
      </c>
      <c r="AD84" s="2" t="n">
        <v>61</v>
      </c>
      <c r="AE84" s="2" t="n">
        <v>7961</v>
      </c>
      <c r="AF84" s="2" t="n">
        <v>2851</v>
      </c>
      <c r="AG84" s="2" t="n">
        <v>774</v>
      </c>
      <c r="AH84" s="2" t="n">
        <v>1245</v>
      </c>
      <c r="AI84" s="2" t="n">
        <v>2250</v>
      </c>
      <c r="AJ84" s="2" t="n">
        <v>3000</v>
      </c>
      <c r="AK84" s="2" t="n">
        <v>3543</v>
      </c>
      <c r="AN84" s="2" t="n">
        <v>5</v>
      </c>
      <c r="AO84" s="2" t="n">
        <v>2207</v>
      </c>
      <c r="AP84" s="2" t="n">
        <v>8593</v>
      </c>
      <c r="AQ84" s="2" t="n">
        <v>4</v>
      </c>
      <c r="AR84" s="2" t="n">
        <v>3</v>
      </c>
      <c r="AS84" s="2" t="n">
        <v>232</v>
      </c>
      <c r="AT84" s="2" t="n">
        <v>10580</v>
      </c>
      <c r="AU84" s="2" t="n">
        <v>6496</v>
      </c>
      <c r="AV84" s="2" t="n">
        <v>3644</v>
      </c>
      <c r="AW84" s="2" t="n">
        <v>9469</v>
      </c>
      <c r="AX84" s="2" t="n">
        <v>1343</v>
      </c>
      <c r="AY84" s="2" t="n">
        <v>4201</v>
      </c>
      <c r="AZ84" s="2" t="n">
        <v>1176</v>
      </c>
      <c r="BA84" s="2" t="n">
        <v>10214</v>
      </c>
      <c r="BB84" s="2" t="n">
        <v>598</v>
      </c>
      <c r="BC84" s="2" t="n">
        <v>9474</v>
      </c>
      <c r="BD84" s="2" t="n">
        <v>1269</v>
      </c>
      <c r="BE84" s="2" t="n">
        <v>10443</v>
      </c>
      <c r="BF84" s="2" t="n">
        <v>367</v>
      </c>
      <c r="BG84" s="2" t="n">
        <v>9246</v>
      </c>
      <c r="BH84" s="2" t="n">
        <v>1566</v>
      </c>
      <c r="BI84" s="2" t="s">
        <v>1</v>
      </c>
      <c r="BJ84" s="2" t="n">
        <v>1461</v>
      </c>
      <c r="BK84" s="2" t="n">
        <v>1410</v>
      </c>
      <c r="BL84" s="2" t="n">
        <v>416</v>
      </c>
      <c r="BM84" s="2" t="n">
        <v>343</v>
      </c>
      <c r="BN84" s="2" t="n">
        <v>106</v>
      </c>
      <c r="BO84" s="2" t="n">
        <v>165</v>
      </c>
      <c r="BP84" s="2" t="n">
        <v>433</v>
      </c>
    </row>
    <row r="85" customFormat="false" ht="15.75" hidden="false" customHeight="false" outlineLevel="0" collapsed="false">
      <c r="B85" s="1" t="s">
        <v>35</v>
      </c>
      <c r="C85" s="2" t="n">
        <v>5418</v>
      </c>
      <c r="D85" s="2" t="n">
        <v>2090</v>
      </c>
      <c r="E85" s="2" t="n">
        <v>2265</v>
      </c>
      <c r="F85" s="2" t="n">
        <v>437</v>
      </c>
      <c r="G85" s="2" t="n">
        <v>883</v>
      </c>
      <c r="H85" s="2" t="n">
        <v>9327</v>
      </c>
      <c r="I85" s="2" t="n">
        <v>1337</v>
      </c>
      <c r="J85" s="2" t="n">
        <v>8873</v>
      </c>
      <c r="K85" s="2" t="n">
        <v>5612</v>
      </c>
      <c r="L85" s="2" t="n">
        <v>4598</v>
      </c>
      <c r="M85" s="2" t="s">
        <v>1</v>
      </c>
      <c r="N85" s="2" t="n">
        <v>10210</v>
      </c>
      <c r="O85" s="2" t="n">
        <v>4359</v>
      </c>
      <c r="P85" s="2" t="n">
        <v>5851</v>
      </c>
      <c r="Q85" s="2" t="n">
        <v>1524</v>
      </c>
      <c r="R85" s="2" t="n">
        <v>532</v>
      </c>
      <c r="S85" s="2" t="n">
        <v>3609</v>
      </c>
      <c r="T85" s="2" t="n">
        <v>1874</v>
      </c>
      <c r="U85" s="2" t="n">
        <v>1975</v>
      </c>
      <c r="V85" s="2" t="n">
        <v>1094</v>
      </c>
      <c r="W85" s="2" t="n">
        <v>42</v>
      </c>
      <c r="X85" s="2" t="n">
        <v>1168</v>
      </c>
      <c r="Y85" s="2" t="n">
        <v>3064</v>
      </c>
      <c r="Z85" s="2" t="n">
        <v>5936</v>
      </c>
      <c r="AA85" s="2" t="n">
        <v>8372</v>
      </c>
      <c r="AB85" s="2" t="n">
        <v>852</v>
      </c>
      <c r="AC85" s="2" t="n">
        <v>917</v>
      </c>
      <c r="AD85" s="2" t="n">
        <v>69</v>
      </c>
      <c r="AE85" s="2" t="n">
        <v>8358</v>
      </c>
      <c r="AF85" s="2" t="n">
        <v>1852</v>
      </c>
      <c r="AG85" s="2" t="n">
        <v>3462</v>
      </c>
      <c r="AH85" s="2" t="n">
        <v>2974</v>
      </c>
      <c r="AI85" s="2" t="n">
        <v>2027</v>
      </c>
      <c r="AJ85" s="2" t="n">
        <v>1273</v>
      </c>
      <c r="AK85" s="2" t="n">
        <v>474</v>
      </c>
      <c r="AN85" s="2" t="n">
        <v>16</v>
      </c>
      <c r="AO85" s="2" t="n">
        <v>2229</v>
      </c>
      <c r="AP85" s="2" t="n">
        <v>7957</v>
      </c>
      <c r="AQ85" s="2" t="n">
        <v>8</v>
      </c>
      <c r="AR85" s="2" t="s">
        <v>1</v>
      </c>
      <c r="AS85" s="2" t="n">
        <v>261</v>
      </c>
      <c r="AT85" s="2" t="n">
        <v>9949</v>
      </c>
      <c r="AU85" s="2" t="n">
        <v>6130</v>
      </c>
      <c r="AV85" s="2" t="n">
        <v>3252</v>
      </c>
      <c r="AW85" s="2" t="n">
        <v>8680</v>
      </c>
      <c r="AX85" s="2" t="n">
        <v>1530</v>
      </c>
      <c r="AY85" s="2" t="n">
        <v>4129</v>
      </c>
      <c r="AZ85" s="2" t="n">
        <v>1380</v>
      </c>
      <c r="BA85" s="2" t="n">
        <v>9734</v>
      </c>
      <c r="BB85" s="2" t="n">
        <v>476</v>
      </c>
      <c r="BC85" s="2" t="n">
        <v>9082</v>
      </c>
      <c r="BD85" s="2" t="n">
        <v>1078</v>
      </c>
      <c r="BE85" s="2" t="n">
        <v>9894</v>
      </c>
      <c r="BF85" s="2" t="n">
        <v>312</v>
      </c>
      <c r="BG85" s="2" t="n">
        <v>8687</v>
      </c>
      <c r="BH85" s="2" t="n">
        <v>1523</v>
      </c>
      <c r="BI85" s="2" t="s">
        <v>1</v>
      </c>
      <c r="BJ85" s="2" t="n">
        <v>1779</v>
      </c>
      <c r="BK85" s="2" t="n">
        <v>1526</v>
      </c>
      <c r="BL85" s="2" t="n">
        <v>481</v>
      </c>
      <c r="BM85" s="2" t="n">
        <v>401</v>
      </c>
      <c r="BN85" s="2" t="n">
        <v>105</v>
      </c>
      <c r="BO85" s="2" t="n">
        <v>230</v>
      </c>
      <c r="BP85" s="2" t="n">
        <v>491</v>
      </c>
    </row>
    <row r="86" customFormat="false" ht="15.75" hidden="false" customHeight="false" outlineLevel="0" collapsed="false">
      <c r="A86" s="1" t="s">
        <v>64</v>
      </c>
      <c r="B86" s="1" t="s">
        <v>34</v>
      </c>
      <c r="C86" s="2" t="n">
        <v>4230</v>
      </c>
      <c r="D86" s="2" t="n">
        <v>2107</v>
      </c>
      <c r="E86" s="2" t="n">
        <v>2688</v>
      </c>
      <c r="F86" s="2" t="n">
        <v>2331</v>
      </c>
      <c r="G86" s="2" t="n">
        <v>4566</v>
      </c>
      <c r="H86" s="2" t="n">
        <v>6790</v>
      </c>
      <c r="I86" s="2" t="n">
        <v>4405</v>
      </c>
      <c r="J86" s="2" t="n">
        <v>6951</v>
      </c>
      <c r="K86" s="2" t="n">
        <v>8775</v>
      </c>
      <c r="L86" s="2" t="n">
        <v>2581</v>
      </c>
      <c r="M86" s="2" t="n">
        <v>6997</v>
      </c>
      <c r="N86" s="2" t="n">
        <v>4359</v>
      </c>
      <c r="O86" s="2" t="n">
        <v>11356</v>
      </c>
      <c r="P86" s="2" t="s">
        <v>1</v>
      </c>
      <c r="Q86" s="2" t="n">
        <v>2516</v>
      </c>
      <c r="R86" s="2" t="n">
        <v>707</v>
      </c>
      <c r="S86" s="2" t="n">
        <v>4644</v>
      </c>
      <c r="T86" s="2" t="n">
        <v>976</v>
      </c>
      <c r="U86" s="2" t="n">
        <v>2933</v>
      </c>
      <c r="V86" s="2" t="n">
        <v>1472</v>
      </c>
      <c r="W86" s="2" t="n">
        <v>36</v>
      </c>
      <c r="X86" s="2" t="n">
        <v>1256</v>
      </c>
      <c r="Y86" s="2" t="n">
        <v>3128</v>
      </c>
      <c r="Z86" s="2" t="n">
        <v>6936</v>
      </c>
      <c r="AA86" s="2" t="n">
        <v>7050</v>
      </c>
      <c r="AB86" s="2" t="n">
        <v>1066</v>
      </c>
      <c r="AC86" s="2" t="n">
        <v>3175</v>
      </c>
      <c r="AD86" s="2" t="n">
        <v>57</v>
      </c>
      <c r="AE86" s="2" t="n">
        <v>9165</v>
      </c>
      <c r="AF86" s="2" t="n">
        <v>2191</v>
      </c>
      <c r="AG86" s="2" t="n">
        <v>878</v>
      </c>
      <c r="AH86" s="2" t="n">
        <v>1589</v>
      </c>
      <c r="AI86" s="2" t="n">
        <v>2334</v>
      </c>
      <c r="AJ86" s="2" t="n">
        <v>2820</v>
      </c>
      <c r="AK86" s="2" t="n">
        <v>3735</v>
      </c>
      <c r="AN86" s="2" t="n">
        <v>15</v>
      </c>
      <c r="AO86" s="2" t="n">
        <v>2413</v>
      </c>
      <c r="AP86" s="2" t="n">
        <v>8921</v>
      </c>
      <c r="AQ86" s="2" t="n">
        <v>7</v>
      </c>
      <c r="AR86" s="2" t="s">
        <v>1</v>
      </c>
      <c r="AS86" s="2" t="n">
        <v>120</v>
      </c>
      <c r="AT86" s="2" t="n">
        <v>11236</v>
      </c>
      <c r="AU86" s="2" t="n">
        <v>6576</v>
      </c>
      <c r="AV86" s="2" t="n">
        <v>3807</v>
      </c>
      <c r="AW86" s="2" t="n">
        <v>9896</v>
      </c>
      <c r="AX86" s="2" t="n">
        <v>1460</v>
      </c>
      <c r="AY86" s="2" t="n">
        <v>3948</v>
      </c>
      <c r="AZ86" s="2" t="n">
        <v>1263</v>
      </c>
      <c r="BA86" s="2" t="n">
        <v>10963</v>
      </c>
      <c r="BB86" s="2" t="n">
        <v>393</v>
      </c>
      <c r="BC86" s="2" t="n">
        <v>10283</v>
      </c>
      <c r="BD86" s="2" t="n">
        <v>1008</v>
      </c>
      <c r="BE86" s="2" t="n">
        <v>11053</v>
      </c>
      <c r="BF86" s="2" t="n">
        <v>299</v>
      </c>
      <c r="BG86" s="2" t="n">
        <v>9735</v>
      </c>
      <c r="BH86" s="2" t="n">
        <v>1621</v>
      </c>
      <c r="BI86" s="2" t="s">
        <v>1</v>
      </c>
      <c r="BJ86" s="2" t="n">
        <v>2453</v>
      </c>
      <c r="BK86" s="2" t="n">
        <v>2203</v>
      </c>
      <c r="BL86" s="2" t="n">
        <v>669</v>
      </c>
      <c r="BM86" s="2" t="n">
        <v>600</v>
      </c>
      <c r="BN86" s="2" t="n">
        <v>182</v>
      </c>
      <c r="BO86" s="2" t="n">
        <v>326</v>
      </c>
      <c r="BP86" s="2" t="n">
        <v>720</v>
      </c>
    </row>
    <row r="87" customFormat="false" ht="15.75" hidden="false" customHeight="false" outlineLevel="0" collapsed="false">
      <c r="B87" s="1" t="s">
        <v>35</v>
      </c>
      <c r="C87" s="2" t="n">
        <v>4630</v>
      </c>
      <c r="D87" s="2" t="n">
        <v>2601</v>
      </c>
      <c r="E87" s="2" t="n">
        <v>2102</v>
      </c>
      <c r="F87" s="2" t="n">
        <v>333</v>
      </c>
      <c r="G87" s="2" t="n">
        <v>1183</v>
      </c>
      <c r="H87" s="2" t="n">
        <v>8483</v>
      </c>
      <c r="I87" s="2" t="n">
        <v>1205</v>
      </c>
      <c r="J87" s="2" t="n">
        <v>8461</v>
      </c>
      <c r="K87" s="2" t="n">
        <v>5525</v>
      </c>
      <c r="L87" s="2" t="n">
        <v>4141</v>
      </c>
      <c r="M87" s="2" t="n">
        <v>3815</v>
      </c>
      <c r="N87" s="2" t="n">
        <v>5851</v>
      </c>
      <c r="O87" s="2" t="s">
        <v>1</v>
      </c>
      <c r="P87" s="2" t="n">
        <v>9666</v>
      </c>
      <c r="Q87" s="2" t="n">
        <v>652</v>
      </c>
      <c r="R87" s="2" t="n">
        <v>266</v>
      </c>
      <c r="S87" s="2" t="n">
        <v>4197</v>
      </c>
      <c r="T87" s="2" t="n">
        <v>2007</v>
      </c>
      <c r="U87" s="2" t="n">
        <v>996</v>
      </c>
      <c r="V87" s="2" t="n">
        <v>503</v>
      </c>
      <c r="W87" s="2" t="n">
        <v>54</v>
      </c>
      <c r="X87" s="2" t="n">
        <v>1100</v>
      </c>
      <c r="Y87" s="2" t="n">
        <v>3070</v>
      </c>
      <c r="Z87" s="2" t="n">
        <v>5442</v>
      </c>
      <c r="AA87" s="2" t="n">
        <v>8150</v>
      </c>
      <c r="AB87" s="2" t="n">
        <v>763</v>
      </c>
      <c r="AC87" s="2" t="n">
        <v>680</v>
      </c>
      <c r="AD87" s="2" t="n">
        <v>73</v>
      </c>
      <c r="AE87" s="2" t="n">
        <v>7154</v>
      </c>
      <c r="AF87" s="2" t="n">
        <v>2512</v>
      </c>
      <c r="AG87" s="2" t="n">
        <v>3358</v>
      </c>
      <c r="AH87" s="2" t="n">
        <v>2630</v>
      </c>
      <c r="AI87" s="2" t="n">
        <v>1943</v>
      </c>
      <c r="AJ87" s="2" t="n">
        <v>1453</v>
      </c>
      <c r="AK87" s="2" t="n">
        <v>282</v>
      </c>
      <c r="AN87" s="2" t="n">
        <v>6</v>
      </c>
      <c r="AO87" s="2" t="n">
        <v>2023</v>
      </c>
      <c r="AP87" s="2" t="n">
        <v>7629</v>
      </c>
      <c r="AQ87" s="2" t="n">
        <v>5</v>
      </c>
      <c r="AR87" s="2" t="n">
        <v>3</v>
      </c>
      <c r="AS87" s="2" t="n">
        <v>373</v>
      </c>
      <c r="AT87" s="2" t="n">
        <v>9293</v>
      </c>
      <c r="AU87" s="2" t="n">
        <v>6050</v>
      </c>
      <c r="AV87" s="2" t="n">
        <v>3089</v>
      </c>
      <c r="AW87" s="2" t="n">
        <v>8253</v>
      </c>
      <c r="AX87" s="2" t="n">
        <v>1413</v>
      </c>
      <c r="AY87" s="2" t="n">
        <v>4382</v>
      </c>
      <c r="AZ87" s="2" t="n">
        <v>1293</v>
      </c>
      <c r="BA87" s="2" t="n">
        <v>8985</v>
      </c>
      <c r="BB87" s="2" t="n">
        <v>681</v>
      </c>
      <c r="BC87" s="2" t="n">
        <v>8273</v>
      </c>
      <c r="BD87" s="2" t="n">
        <v>1339</v>
      </c>
      <c r="BE87" s="2" t="n">
        <v>9284</v>
      </c>
      <c r="BF87" s="2" t="n">
        <v>380</v>
      </c>
      <c r="BG87" s="2" t="n">
        <v>8198</v>
      </c>
      <c r="BH87" s="2" t="n">
        <v>1468</v>
      </c>
      <c r="BI87" s="2" t="s">
        <v>1</v>
      </c>
      <c r="BJ87" s="2" t="n">
        <v>787</v>
      </c>
      <c r="BK87" s="2" t="n">
        <v>733</v>
      </c>
      <c r="BL87" s="2" t="n">
        <v>228</v>
      </c>
      <c r="BM87" s="2" t="n">
        <v>144</v>
      </c>
      <c r="BN87" s="2" t="n">
        <v>29</v>
      </c>
      <c r="BO87" s="2" t="n">
        <v>69</v>
      </c>
      <c r="BP87" s="2" t="n">
        <v>204</v>
      </c>
    </row>
    <row r="88" customFormat="false" ht="15.75" hidden="false" customHeight="false" outlineLevel="0" collapsed="false">
      <c r="A88" s="1" t="s">
        <v>65</v>
      </c>
      <c r="B88" s="1" t="s">
        <v>34</v>
      </c>
      <c r="C88" s="2" t="n">
        <v>1105</v>
      </c>
      <c r="D88" s="2" t="n">
        <v>684</v>
      </c>
      <c r="E88" s="2" t="n">
        <v>985</v>
      </c>
      <c r="F88" s="2" t="n">
        <v>394</v>
      </c>
      <c r="G88" s="2" t="n">
        <v>860</v>
      </c>
      <c r="H88" s="2" t="n">
        <v>2308</v>
      </c>
      <c r="I88" s="2" t="n">
        <v>868</v>
      </c>
      <c r="J88" s="2" t="n">
        <v>2300</v>
      </c>
      <c r="K88" s="2" t="n">
        <v>2049</v>
      </c>
      <c r="L88" s="2" t="n">
        <v>1119</v>
      </c>
      <c r="M88" s="2" t="n">
        <v>1644</v>
      </c>
      <c r="N88" s="2" t="n">
        <v>1524</v>
      </c>
      <c r="O88" s="2" t="n">
        <v>2516</v>
      </c>
      <c r="P88" s="2" t="n">
        <v>652</v>
      </c>
      <c r="Q88" s="2" t="n">
        <v>3168</v>
      </c>
      <c r="R88" s="2" t="s">
        <v>1</v>
      </c>
      <c r="S88" s="2" t="s">
        <v>1</v>
      </c>
      <c r="T88" s="2" t="s">
        <v>1</v>
      </c>
      <c r="U88" s="2" t="n">
        <v>2395</v>
      </c>
      <c r="V88" s="2" t="n">
        <v>773</v>
      </c>
      <c r="W88" s="2" t="n">
        <v>11</v>
      </c>
      <c r="X88" s="2" t="n">
        <v>494</v>
      </c>
      <c r="Y88" s="2" t="n">
        <v>975</v>
      </c>
      <c r="Z88" s="2" t="n">
        <v>1688</v>
      </c>
      <c r="AA88" s="2" t="n">
        <v>2138</v>
      </c>
      <c r="AB88" s="2" t="n">
        <v>358</v>
      </c>
      <c r="AC88" s="2" t="n">
        <v>644</v>
      </c>
      <c r="AD88" s="2" t="n">
        <v>28</v>
      </c>
      <c r="AE88" s="2" t="n">
        <v>2516</v>
      </c>
      <c r="AF88" s="2" t="n">
        <v>652</v>
      </c>
      <c r="AG88" s="2" t="n">
        <v>586</v>
      </c>
      <c r="AH88" s="2" t="n">
        <v>670</v>
      </c>
      <c r="AI88" s="2" t="n">
        <v>644</v>
      </c>
      <c r="AJ88" s="2" t="n">
        <v>671</v>
      </c>
      <c r="AK88" s="2" t="n">
        <v>597</v>
      </c>
      <c r="AN88" s="2" t="n">
        <v>3</v>
      </c>
      <c r="AO88" s="2" t="n">
        <v>628</v>
      </c>
      <c r="AP88" s="2" t="n">
        <v>2536</v>
      </c>
      <c r="AQ88" s="2" t="n">
        <v>1</v>
      </c>
      <c r="AR88" s="2" t="s">
        <v>1</v>
      </c>
      <c r="AS88" s="2" t="n">
        <v>24</v>
      </c>
      <c r="AT88" s="2" t="n">
        <v>3144</v>
      </c>
      <c r="AU88" s="2" t="n">
        <v>1684</v>
      </c>
      <c r="AV88" s="2" t="n">
        <v>843</v>
      </c>
      <c r="AW88" s="2" t="n">
        <v>2785</v>
      </c>
      <c r="AX88" s="2" t="n">
        <v>383</v>
      </c>
      <c r="AY88" s="2" t="n">
        <v>1305</v>
      </c>
      <c r="AZ88" s="2" t="n">
        <v>486</v>
      </c>
      <c r="BA88" s="2" t="n">
        <v>3067</v>
      </c>
      <c r="BB88" s="2" t="n">
        <v>101</v>
      </c>
      <c r="BC88" s="2" t="n">
        <v>3022</v>
      </c>
      <c r="BD88" s="2" t="n">
        <v>130</v>
      </c>
      <c r="BE88" s="2" t="n">
        <v>3110</v>
      </c>
      <c r="BF88" s="2" t="n">
        <v>58</v>
      </c>
      <c r="BG88" s="2" t="n">
        <v>2746</v>
      </c>
      <c r="BH88" s="2" t="n">
        <v>422</v>
      </c>
      <c r="BI88" s="2" t="s">
        <v>1</v>
      </c>
      <c r="BJ88" s="2" t="n">
        <v>1900</v>
      </c>
      <c r="BK88" s="2" t="n">
        <v>1541</v>
      </c>
      <c r="BL88" s="2" t="n">
        <v>391</v>
      </c>
      <c r="BM88" s="2" t="n">
        <v>272</v>
      </c>
      <c r="BN88" s="2" t="n">
        <v>105</v>
      </c>
      <c r="BO88" s="2" t="n">
        <v>224</v>
      </c>
      <c r="BP88" s="2" t="n">
        <v>548</v>
      </c>
    </row>
    <row r="89" customFormat="false" ht="15.75" hidden="false" customHeight="false" outlineLevel="0" collapsed="false">
      <c r="B89" s="1" t="s">
        <v>35</v>
      </c>
      <c r="C89" s="2" t="n">
        <v>397</v>
      </c>
      <c r="D89" s="2" t="n">
        <v>227</v>
      </c>
      <c r="E89" s="2" t="n">
        <v>266</v>
      </c>
      <c r="F89" s="2" t="n">
        <v>83</v>
      </c>
      <c r="G89" s="2" t="n">
        <v>178</v>
      </c>
      <c r="H89" s="2" t="n">
        <v>795</v>
      </c>
      <c r="I89" s="2" t="n">
        <v>200</v>
      </c>
      <c r="J89" s="2" t="n">
        <v>773</v>
      </c>
      <c r="K89" s="2" t="n">
        <v>605</v>
      </c>
      <c r="L89" s="2" t="n">
        <v>368</v>
      </c>
      <c r="M89" s="2" t="n">
        <v>441</v>
      </c>
      <c r="N89" s="2" t="n">
        <v>532</v>
      </c>
      <c r="O89" s="2" t="n">
        <v>707</v>
      </c>
      <c r="P89" s="2" t="n">
        <v>266</v>
      </c>
      <c r="Q89" s="2" t="s">
        <v>1</v>
      </c>
      <c r="R89" s="2" t="n">
        <v>973</v>
      </c>
      <c r="S89" s="2" t="s">
        <v>1</v>
      </c>
      <c r="T89" s="2" t="s">
        <v>1</v>
      </c>
      <c r="U89" s="2" t="n">
        <v>728</v>
      </c>
      <c r="V89" s="2" t="n">
        <v>245</v>
      </c>
      <c r="W89" s="2" t="n">
        <v>4</v>
      </c>
      <c r="X89" s="2" t="n">
        <v>156</v>
      </c>
      <c r="Y89" s="2" t="n">
        <v>289</v>
      </c>
      <c r="Z89" s="2" t="n">
        <v>524</v>
      </c>
      <c r="AA89" s="2" t="n">
        <v>736</v>
      </c>
      <c r="AB89" s="2" t="n">
        <v>86</v>
      </c>
      <c r="AC89" s="2" t="n">
        <v>148</v>
      </c>
      <c r="AD89" s="2" t="n">
        <v>3</v>
      </c>
      <c r="AE89" s="2" t="n">
        <v>800</v>
      </c>
      <c r="AF89" s="2" t="n">
        <v>173</v>
      </c>
      <c r="AG89" s="2" t="n">
        <v>223</v>
      </c>
      <c r="AH89" s="2" t="n">
        <v>232</v>
      </c>
      <c r="AI89" s="2" t="n">
        <v>225</v>
      </c>
      <c r="AJ89" s="2" t="n">
        <v>179</v>
      </c>
      <c r="AK89" s="2" t="n">
        <v>114</v>
      </c>
      <c r="AN89" s="2" t="n">
        <v>1</v>
      </c>
      <c r="AO89" s="2" t="n">
        <v>185</v>
      </c>
      <c r="AP89" s="2" t="n">
        <v>785</v>
      </c>
      <c r="AQ89" s="2" t="n">
        <v>2</v>
      </c>
      <c r="AR89" s="2" t="s">
        <v>1</v>
      </c>
      <c r="AS89" s="2" t="n">
        <v>7</v>
      </c>
      <c r="AT89" s="2" t="n">
        <v>966</v>
      </c>
      <c r="AU89" s="2" t="n">
        <v>546</v>
      </c>
      <c r="AV89" s="2" t="n">
        <v>254</v>
      </c>
      <c r="AW89" s="2" t="n">
        <v>872</v>
      </c>
      <c r="AX89" s="2" t="n">
        <v>101</v>
      </c>
      <c r="AY89" s="2" t="n">
        <v>444</v>
      </c>
      <c r="AZ89" s="2" t="n">
        <v>205</v>
      </c>
      <c r="BA89" s="2" t="n">
        <v>940</v>
      </c>
      <c r="BB89" s="2" t="n">
        <v>33</v>
      </c>
      <c r="BC89" s="2" t="n">
        <v>910</v>
      </c>
      <c r="BD89" s="2" t="n">
        <v>57</v>
      </c>
      <c r="BE89" s="2" t="n">
        <v>954</v>
      </c>
      <c r="BF89" s="2" t="n">
        <v>19</v>
      </c>
      <c r="BG89" s="2" t="n">
        <v>870</v>
      </c>
      <c r="BH89" s="2" t="n">
        <v>103</v>
      </c>
      <c r="BI89" s="2" t="s">
        <v>1</v>
      </c>
      <c r="BJ89" s="2" t="n">
        <v>598</v>
      </c>
      <c r="BK89" s="2" t="n">
        <v>510</v>
      </c>
      <c r="BL89" s="2" t="n">
        <v>468</v>
      </c>
      <c r="BM89" s="2" t="n">
        <v>383</v>
      </c>
      <c r="BN89" s="2" t="n">
        <v>98</v>
      </c>
      <c r="BO89" s="2" t="n">
        <v>84</v>
      </c>
      <c r="BP89" s="2" t="n">
        <v>178</v>
      </c>
    </row>
    <row r="90" customFormat="false" ht="15.75" hidden="false" customHeight="false" outlineLevel="0" collapsed="false">
      <c r="A90" s="1" t="s">
        <v>66</v>
      </c>
      <c r="B90" s="1" t="s">
        <v>34</v>
      </c>
      <c r="C90" s="2" t="n">
        <v>3509</v>
      </c>
      <c r="D90" s="2" t="n">
        <v>1885</v>
      </c>
      <c r="E90" s="2" t="n">
        <v>1749</v>
      </c>
      <c r="F90" s="2" t="n">
        <v>1698</v>
      </c>
      <c r="G90" s="2" t="n">
        <v>3445</v>
      </c>
      <c r="H90" s="2" t="n">
        <v>5396</v>
      </c>
      <c r="I90" s="2" t="n">
        <v>3180</v>
      </c>
      <c r="J90" s="2" t="n">
        <v>5661</v>
      </c>
      <c r="K90" s="2" t="n">
        <v>6761</v>
      </c>
      <c r="L90" s="2" t="n">
        <v>2080</v>
      </c>
      <c r="M90" s="2" t="n">
        <v>5232</v>
      </c>
      <c r="N90" s="2" t="n">
        <v>3609</v>
      </c>
      <c r="O90" s="2" t="n">
        <v>4644</v>
      </c>
      <c r="P90" s="2" t="n">
        <v>4197</v>
      </c>
      <c r="Q90" s="2" t="s">
        <v>1</v>
      </c>
      <c r="R90" s="2" t="s">
        <v>1</v>
      </c>
      <c r="S90" s="2" t="n">
        <v>8841</v>
      </c>
      <c r="T90" s="2" t="s">
        <v>1</v>
      </c>
      <c r="U90" s="2" t="s">
        <v>1</v>
      </c>
      <c r="V90" s="2" t="s">
        <v>1</v>
      </c>
      <c r="W90" s="2" t="n">
        <v>42</v>
      </c>
      <c r="X90" s="2" t="n">
        <v>862</v>
      </c>
      <c r="Y90" s="2" t="n">
        <v>2538</v>
      </c>
      <c r="Z90" s="2" t="n">
        <v>5399</v>
      </c>
      <c r="AA90" s="2" t="n">
        <v>5827</v>
      </c>
      <c r="AB90" s="2" t="n">
        <v>761</v>
      </c>
      <c r="AC90" s="2" t="n">
        <v>2196</v>
      </c>
      <c r="AD90" s="2" t="n">
        <v>50</v>
      </c>
      <c r="AE90" s="2" t="n">
        <v>6578</v>
      </c>
      <c r="AF90" s="2" t="n">
        <v>2263</v>
      </c>
      <c r="AG90" s="2" t="n">
        <v>1257</v>
      </c>
      <c r="AH90" s="2" t="n">
        <v>1399</v>
      </c>
      <c r="AI90" s="2" t="n">
        <v>1625</v>
      </c>
      <c r="AJ90" s="2" t="n">
        <v>2077</v>
      </c>
      <c r="AK90" s="2" t="n">
        <v>2483</v>
      </c>
      <c r="AN90" s="2" t="n">
        <v>8</v>
      </c>
      <c r="AO90" s="2" t="n">
        <v>2055</v>
      </c>
      <c r="AP90" s="2" t="n">
        <v>6772</v>
      </c>
      <c r="AQ90" s="2" t="n">
        <v>3</v>
      </c>
      <c r="AR90" s="2" t="n">
        <v>3</v>
      </c>
      <c r="AS90" s="2" t="n">
        <v>245</v>
      </c>
      <c r="AT90" s="2" t="n">
        <v>8596</v>
      </c>
      <c r="AU90" s="2" t="n">
        <v>5510</v>
      </c>
      <c r="AV90" s="2" t="n">
        <v>3101</v>
      </c>
      <c r="AW90" s="2" t="n">
        <v>7646</v>
      </c>
      <c r="AX90" s="2" t="n">
        <v>1195</v>
      </c>
      <c r="AY90" s="2" t="n">
        <v>2405</v>
      </c>
      <c r="AZ90" s="2" t="n">
        <v>546</v>
      </c>
      <c r="BA90" s="2" t="n">
        <v>8305</v>
      </c>
      <c r="BB90" s="2" t="n">
        <v>536</v>
      </c>
      <c r="BC90" s="2" t="n">
        <v>7521</v>
      </c>
      <c r="BD90" s="2" t="n">
        <v>1260</v>
      </c>
      <c r="BE90" s="2" t="n">
        <v>8516</v>
      </c>
      <c r="BF90" s="2" t="n">
        <v>322</v>
      </c>
      <c r="BG90" s="2" t="n">
        <v>7597</v>
      </c>
      <c r="BH90" s="2" t="n">
        <v>1244</v>
      </c>
      <c r="BI90" s="2" t="s">
        <v>1</v>
      </c>
      <c r="BJ90" s="2" t="s">
        <v>1</v>
      </c>
      <c r="BK90" s="2" t="s">
        <v>1</v>
      </c>
      <c r="BL90" s="2" t="s">
        <v>1</v>
      </c>
      <c r="BM90" s="2" t="s">
        <v>1</v>
      </c>
      <c r="BN90" s="2" t="s">
        <v>1</v>
      </c>
      <c r="BO90" s="2" t="s">
        <v>1</v>
      </c>
      <c r="BP90" s="2" t="s">
        <v>1</v>
      </c>
    </row>
    <row r="91" customFormat="false" ht="15.75" hidden="false" customHeight="false" outlineLevel="0" collapsed="false">
      <c r="B91" s="1" t="s">
        <v>35</v>
      </c>
      <c r="C91" s="2" t="n">
        <v>1677</v>
      </c>
      <c r="D91" s="2" t="n">
        <v>565</v>
      </c>
      <c r="E91" s="2" t="n">
        <v>616</v>
      </c>
      <c r="F91" s="2" t="n">
        <v>125</v>
      </c>
      <c r="G91" s="2" t="n">
        <v>350</v>
      </c>
      <c r="H91" s="2" t="n">
        <v>2633</v>
      </c>
      <c r="I91" s="2" t="n">
        <v>412</v>
      </c>
      <c r="J91" s="2" t="n">
        <v>2571</v>
      </c>
      <c r="K91" s="2" t="n">
        <v>1650</v>
      </c>
      <c r="L91" s="2" t="n">
        <v>1333</v>
      </c>
      <c r="M91" s="2" t="n">
        <v>1109</v>
      </c>
      <c r="N91" s="2" t="n">
        <v>1874</v>
      </c>
      <c r="O91" s="2" t="n">
        <v>976</v>
      </c>
      <c r="P91" s="2" t="n">
        <v>2007</v>
      </c>
      <c r="Q91" s="2" t="s">
        <v>1</v>
      </c>
      <c r="R91" s="2" t="s">
        <v>1</v>
      </c>
      <c r="S91" s="2" t="s">
        <v>1</v>
      </c>
      <c r="T91" s="2" t="n">
        <v>2983</v>
      </c>
      <c r="U91" s="2" t="s">
        <v>1</v>
      </c>
      <c r="V91" s="2" t="s">
        <v>1</v>
      </c>
      <c r="W91" s="2" t="n">
        <v>12</v>
      </c>
      <c r="X91" s="2" t="n">
        <v>278</v>
      </c>
      <c r="Y91" s="2" t="n">
        <v>844</v>
      </c>
      <c r="Z91" s="2" t="n">
        <v>1849</v>
      </c>
      <c r="AA91" s="2" t="n">
        <v>2630</v>
      </c>
      <c r="AB91" s="2" t="n">
        <v>157</v>
      </c>
      <c r="AC91" s="2" t="n">
        <v>177</v>
      </c>
      <c r="AD91" s="2" t="n">
        <v>19</v>
      </c>
      <c r="AE91" s="2" t="n">
        <v>2390</v>
      </c>
      <c r="AF91" s="2" t="n">
        <v>593</v>
      </c>
      <c r="AG91" s="2" t="n">
        <v>989</v>
      </c>
      <c r="AH91" s="2" t="n">
        <v>719</v>
      </c>
      <c r="AI91" s="2" t="n">
        <v>618</v>
      </c>
      <c r="AJ91" s="2" t="n">
        <v>436</v>
      </c>
      <c r="AK91" s="2" t="n">
        <v>221</v>
      </c>
      <c r="AN91" s="2" t="n">
        <v>3</v>
      </c>
      <c r="AO91" s="2" t="n">
        <v>586</v>
      </c>
      <c r="AP91" s="2" t="n">
        <v>2390</v>
      </c>
      <c r="AQ91" s="2" t="n">
        <v>4</v>
      </c>
      <c r="AR91" s="2" t="s">
        <v>1</v>
      </c>
      <c r="AS91" s="2" t="n">
        <v>93</v>
      </c>
      <c r="AT91" s="2" t="n">
        <v>2890</v>
      </c>
      <c r="AU91" s="2" t="n">
        <v>1665</v>
      </c>
      <c r="AV91" s="2" t="n">
        <v>1191</v>
      </c>
      <c r="AW91" s="2" t="n">
        <v>2545</v>
      </c>
      <c r="AX91" s="2" t="n">
        <v>438</v>
      </c>
      <c r="AY91" s="2" t="n">
        <v>771</v>
      </c>
      <c r="AZ91" s="2" t="n">
        <v>211</v>
      </c>
      <c r="BA91" s="2" t="n">
        <v>2820</v>
      </c>
      <c r="BB91" s="2" t="n">
        <v>163</v>
      </c>
      <c r="BC91" s="2" t="n">
        <v>2412</v>
      </c>
      <c r="BD91" s="2" t="n">
        <v>546</v>
      </c>
      <c r="BE91" s="2" t="n">
        <v>2862</v>
      </c>
      <c r="BF91" s="2" t="n">
        <v>119</v>
      </c>
      <c r="BG91" s="2" t="n">
        <v>2445</v>
      </c>
      <c r="BH91" s="2" t="n">
        <v>538</v>
      </c>
      <c r="BI91" s="2" t="s">
        <v>1</v>
      </c>
      <c r="BJ91" s="2" t="s">
        <v>1</v>
      </c>
      <c r="BK91" s="2" t="s">
        <v>1</v>
      </c>
      <c r="BL91" s="2" t="s">
        <v>1</v>
      </c>
      <c r="BM91" s="2" t="s">
        <v>1</v>
      </c>
      <c r="BN91" s="2" t="s">
        <v>1</v>
      </c>
      <c r="BO91" s="2" t="s">
        <v>1</v>
      </c>
      <c r="BP91" s="2" t="s">
        <v>1</v>
      </c>
    </row>
    <row r="92" customFormat="false" ht="15.75" hidden="false" customHeight="false" outlineLevel="0" collapsed="false">
      <c r="A92" s="1" t="s">
        <v>67</v>
      </c>
      <c r="B92" s="1" t="s">
        <v>34</v>
      </c>
      <c r="C92" s="2" t="n">
        <v>1508</v>
      </c>
      <c r="D92" s="2" t="n">
        <v>783</v>
      </c>
      <c r="E92" s="2" t="n">
        <v>1203</v>
      </c>
      <c r="F92" s="2" t="n">
        <v>435</v>
      </c>
      <c r="G92" s="2" t="n">
        <v>943</v>
      </c>
      <c r="H92" s="2" t="n">
        <v>2986</v>
      </c>
      <c r="I92" s="2" t="n">
        <v>976</v>
      </c>
      <c r="J92" s="2" t="n">
        <v>2953</v>
      </c>
      <c r="K92" s="2" t="n">
        <v>2583</v>
      </c>
      <c r="L92" s="2" t="n">
        <v>1346</v>
      </c>
      <c r="M92" s="2" t="n">
        <v>1954</v>
      </c>
      <c r="N92" s="2" t="n">
        <v>1975</v>
      </c>
      <c r="O92" s="2" t="n">
        <v>2933</v>
      </c>
      <c r="P92" s="2" t="n">
        <v>996</v>
      </c>
      <c r="Q92" s="2" t="n">
        <v>2395</v>
      </c>
      <c r="R92" s="2" t="n">
        <v>728</v>
      </c>
      <c r="S92" s="2" t="s">
        <v>1</v>
      </c>
      <c r="T92" s="2" t="s">
        <v>1</v>
      </c>
      <c r="U92" s="2" t="n">
        <v>3929</v>
      </c>
      <c r="V92" s="2" t="s">
        <v>1</v>
      </c>
      <c r="W92" s="2" t="n">
        <v>19</v>
      </c>
      <c r="X92" s="2" t="n">
        <v>598</v>
      </c>
      <c r="Y92" s="2" t="n">
        <v>1202</v>
      </c>
      <c r="Z92" s="2" t="n">
        <v>2110</v>
      </c>
      <c r="AA92" s="2" t="n">
        <v>2771</v>
      </c>
      <c r="AB92" s="2" t="n">
        <v>417</v>
      </c>
      <c r="AC92" s="2" t="n">
        <v>715</v>
      </c>
      <c r="AD92" s="2" t="n">
        <v>26</v>
      </c>
      <c r="AE92" s="2" t="n">
        <v>3138</v>
      </c>
      <c r="AF92" s="2" t="n">
        <v>791</v>
      </c>
      <c r="AG92" s="2" t="n">
        <v>731</v>
      </c>
      <c r="AH92" s="2" t="n">
        <v>885</v>
      </c>
      <c r="AI92" s="2" t="n">
        <v>857</v>
      </c>
      <c r="AJ92" s="2" t="n">
        <v>800</v>
      </c>
      <c r="AK92" s="2" t="n">
        <v>656</v>
      </c>
      <c r="AN92" s="2" t="n">
        <v>4</v>
      </c>
      <c r="AO92" s="2" t="n">
        <v>767</v>
      </c>
      <c r="AP92" s="2" t="n">
        <v>3155</v>
      </c>
      <c r="AQ92" s="2" t="n">
        <v>3</v>
      </c>
      <c r="AR92" s="2" t="s">
        <v>1</v>
      </c>
      <c r="AS92" s="2" t="n">
        <v>38</v>
      </c>
      <c r="AT92" s="2" t="n">
        <v>3891</v>
      </c>
      <c r="AU92" s="2" t="n">
        <v>2078</v>
      </c>
      <c r="AV92" s="2" t="n">
        <v>1096</v>
      </c>
      <c r="AW92" s="2" t="n">
        <v>3447</v>
      </c>
      <c r="AX92" s="2" t="n">
        <v>482</v>
      </c>
      <c r="AY92" s="2" t="n">
        <v>1746</v>
      </c>
      <c r="AZ92" s="2" t="n">
        <v>758</v>
      </c>
      <c r="BA92" s="2" t="n">
        <v>3787</v>
      </c>
      <c r="BB92" s="2" t="n">
        <v>142</v>
      </c>
      <c r="BC92" s="2" t="n">
        <v>3728</v>
      </c>
      <c r="BD92" s="2" t="n">
        <v>183</v>
      </c>
      <c r="BE92" s="2" t="n">
        <v>3850</v>
      </c>
      <c r="BF92" s="2" t="n">
        <v>79</v>
      </c>
      <c r="BG92" s="2" t="n">
        <v>3391</v>
      </c>
      <c r="BH92" s="2" t="n">
        <v>538</v>
      </c>
      <c r="BI92" s="2" t="s">
        <v>1</v>
      </c>
      <c r="BJ92" s="2" t="n">
        <v>2385</v>
      </c>
      <c r="BK92" s="2" t="n">
        <v>1955</v>
      </c>
      <c r="BL92" s="2" t="n">
        <v>677</v>
      </c>
      <c r="BM92" s="2" t="n">
        <v>544</v>
      </c>
      <c r="BN92" s="2" t="n">
        <v>151</v>
      </c>
      <c r="BO92" s="2" t="n">
        <v>95</v>
      </c>
      <c r="BP92" s="2" t="n">
        <v>622</v>
      </c>
    </row>
    <row r="93" customFormat="false" ht="15.75" hidden="false" customHeight="false" outlineLevel="0" collapsed="false">
      <c r="B93" s="1" t="s">
        <v>35</v>
      </c>
      <c r="C93" s="2" t="n">
        <v>765</v>
      </c>
      <c r="D93" s="2" t="n">
        <v>695</v>
      </c>
      <c r="E93" s="2" t="n">
        <v>435</v>
      </c>
      <c r="F93" s="2" t="n">
        <v>80</v>
      </c>
      <c r="G93" s="2" t="n">
        <v>291</v>
      </c>
      <c r="H93" s="2" t="n">
        <v>1684</v>
      </c>
      <c r="I93" s="2" t="n">
        <v>320</v>
      </c>
      <c r="J93" s="2" t="n">
        <v>1655</v>
      </c>
      <c r="K93" s="2" t="n">
        <v>1200</v>
      </c>
      <c r="L93" s="2" t="n">
        <v>775</v>
      </c>
      <c r="M93" s="2" t="n">
        <v>881</v>
      </c>
      <c r="N93" s="2" t="n">
        <v>1094</v>
      </c>
      <c r="O93" s="2" t="n">
        <v>1472</v>
      </c>
      <c r="P93" s="2" t="n">
        <v>503</v>
      </c>
      <c r="Q93" s="2" t="n">
        <v>773</v>
      </c>
      <c r="R93" s="2" t="n">
        <v>245</v>
      </c>
      <c r="S93" s="2" t="s">
        <v>1</v>
      </c>
      <c r="T93" s="2" t="s">
        <v>1</v>
      </c>
      <c r="U93" s="2" t="s">
        <v>1</v>
      </c>
      <c r="V93" s="2" t="n">
        <v>1975</v>
      </c>
      <c r="W93" s="2" t="s">
        <v>1</v>
      </c>
      <c r="X93" s="2" t="n">
        <v>239</v>
      </c>
      <c r="Y93" s="2" t="n">
        <v>564</v>
      </c>
      <c r="Z93" s="2" t="n">
        <v>1172</v>
      </c>
      <c r="AA93" s="2" t="n">
        <v>1525</v>
      </c>
      <c r="AB93" s="2" t="n">
        <v>190</v>
      </c>
      <c r="AC93" s="2" t="n">
        <v>243</v>
      </c>
      <c r="AD93" s="2" t="n">
        <v>17</v>
      </c>
      <c r="AE93" s="2" t="n">
        <v>1611</v>
      </c>
      <c r="AF93" s="2" t="n">
        <v>364</v>
      </c>
      <c r="AG93" s="2" t="n">
        <v>532</v>
      </c>
      <c r="AH93" s="2" t="n">
        <v>475</v>
      </c>
      <c r="AI93" s="2" t="n">
        <v>449</v>
      </c>
      <c r="AJ93" s="2" t="n">
        <v>359</v>
      </c>
      <c r="AK93" s="2" t="n">
        <v>160</v>
      </c>
      <c r="AN93" s="2" t="n">
        <v>3</v>
      </c>
      <c r="AO93" s="2" t="n">
        <v>363</v>
      </c>
      <c r="AP93" s="2" t="n">
        <v>1609</v>
      </c>
      <c r="AQ93" s="2" t="s">
        <v>1</v>
      </c>
      <c r="AR93" s="2" t="s">
        <v>1</v>
      </c>
      <c r="AS93" s="2" t="n">
        <v>22</v>
      </c>
      <c r="AT93" s="2" t="n">
        <v>1953</v>
      </c>
      <c r="AU93" s="2" t="n">
        <v>1095</v>
      </c>
      <c r="AV93" s="2" t="n">
        <v>492</v>
      </c>
      <c r="AW93" s="2" t="n">
        <v>1656</v>
      </c>
      <c r="AX93" s="2" t="n">
        <v>319</v>
      </c>
      <c r="AY93" s="2" t="n">
        <v>826</v>
      </c>
      <c r="AZ93" s="2" t="n">
        <v>329</v>
      </c>
      <c r="BA93" s="2" t="n">
        <v>1918</v>
      </c>
      <c r="BB93" s="2" t="n">
        <v>57</v>
      </c>
      <c r="BC93" s="2" t="n">
        <v>1873</v>
      </c>
      <c r="BD93" s="2" t="n">
        <v>96</v>
      </c>
      <c r="BE93" s="2" t="n">
        <v>1932</v>
      </c>
      <c r="BF93" s="2" t="n">
        <v>43</v>
      </c>
      <c r="BG93" s="2" t="n">
        <v>1704</v>
      </c>
      <c r="BH93" s="2" t="n">
        <v>271</v>
      </c>
      <c r="BI93" s="2" t="s">
        <v>1</v>
      </c>
      <c r="BJ93" s="2" t="n">
        <v>855</v>
      </c>
      <c r="BK93" s="2" t="n">
        <v>981</v>
      </c>
      <c r="BL93" s="2" t="n">
        <v>220</v>
      </c>
      <c r="BM93" s="2" t="n">
        <v>200</v>
      </c>
      <c r="BN93" s="2" t="n">
        <v>60</v>
      </c>
      <c r="BO93" s="2" t="n">
        <v>300</v>
      </c>
      <c r="BP93" s="2" t="n">
        <v>302</v>
      </c>
    </row>
    <row r="94" customFormat="false" ht="15.75" hidden="false" customHeight="false" outlineLevel="0" collapsed="false">
      <c r="A94" s="1" t="s">
        <v>11</v>
      </c>
      <c r="B94" s="1" t="s">
        <v>68</v>
      </c>
      <c r="C94" s="2" t="n">
        <v>21</v>
      </c>
      <c r="D94" s="2" t="n">
        <v>14</v>
      </c>
      <c r="E94" s="2" t="n">
        <v>35</v>
      </c>
      <c r="F94" s="2" t="n">
        <v>20</v>
      </c>
      <c r="G94" s="2" t="n">
        <v>28</v>
      </c>
      <c r="H94" s="2" t="n">
        <v>62</v>
      </c>
      <c r="I94" s="2" t="n">
        <v>31</v>
      </c>
      <c r="J94" s="2" t="n">
        <v>59</v>
      </c>
      <c r="K94" s="2" t="n">
        <v>65</v>
      </c>
      <c r="L94" s="2" t="n">
        <v>25</v>
      </c>
      <c r="M94" s="2" t="n">
        <v>48</v>
      </c>
      <c r="N94" s="2" t="n">
        <v>42</v>
      </c>
      <c r="O94" s="2" t="n">
        <v>36</v>
      </c>
      <c r="P94" s="2" t="n">
        <v>54</v>
      </c>
      <c r="Q94" s="2" t="n">
        <v>11</v>
      </c>
      <c r="R94" s="2" t="n">
        <v>4</v>
      </c>
      <c r="S94" s="2" t="n">
        <v>42</v>
      </c>
      <c r="T94" s="2" t="n">
        <v>12</v>
      </c>
      <c r="U94" s="2" t="n">
        <v>19</v>
      </c>
      <c r="V94" s="2" t="s">
        <v>1</v>
      </c>
      <c r="W94" s="2" t="n">
        <v>90</v>
      </c>
      <c r="X94" s="2" t="s">
        <v>1</v>
      </c>
      <c r="Y94" s="2" t="s">
        <v>1</v>
      </c>
      <c r="Z94" s="2" t="s">
        <v>1</v>
      </c>
      <c r="AA94" s="2" t="n">
        <v>56</v>
      </c>
      <c r="AB94" s="2" t="n">
        <v>11</v>
      </c>
      <c r="AC94" s="2" t="n">
        <v>23</v>
      </c>
      <c r="AD94" s="2" t="s">
        <v>1</v>
      </c>
      <c r="AE94" s="2" t="n">
        <v>34</v>
      </c>
      <c r="AF94" s="2" t="n">
        <v>56</v>
      </c>
      <c r="AG94" s="2" t="n">
        <v>22</v>
      </c>
      <c r="AH94" s="2" t="n">
        <v>18</v>
      </c>
      <c r="AI94" s="2" t="n">
        <v>17</v>
      </c>
      <c r="AJ94" s="2" t="n">
        <v>15</v>
      </c>
      <c r="AK94" s="2" t="n">
        <v>18</v>
      </c>
      <c r="AN94" s="2" t="s">
        <v>1</v>
      </c>
      <c r="AO94" s="2" t="n">
        <v>23</v>
      </c>
      <c r="AP94" s="2" t="n">
        <v>67</v>
      </c>
      <c r="AQ94" s="2" t="s">
        <v>1</v>
      </c>
      <c r="AR94" s="2" t="s">
        <v>1</v>
      </c>
      <c r="AS94" s="2" t="n">
        <v>25</v>
      </c>
      <c r="AT94" s="2" t="n">
        <v>65</v>
      </c>
      <c r="AU94" s="2" t="n">
        <v>38</v>
      </c>
      <c r="AV94" s="2" t="n">
        <v>16</v>
      </c>
      <c r="AW94" s="2" t="n">
        <v>85</v>
      </c>
      <c r="AX94" s="2" t="n">
        <v>5</v>
      </c>
      <c r="AY94" s="2" t="n">
        <v>29</v>
      </c>
      <c r="AZ94" s="2" t="n">
        <v>19</v>
      </c>
      <c r="BA94" s="2" t="n">
        <v>2</v>
      </c>
      <c r="BB94" s="2" t="n">
        <v>88</v>
      </c>
      <c r="BC94" s="2" t="n">
        <v>73</v>
      </c>
      <c r="BD94" s="2" t="n">
        <v>16</v>
      </c>
      <c r="BE94" s="2" t="n">
        <v>88</v>
      </c>
      <c r="BF94" s="2" t="s">
        <v>1</v>
      </c>
      <c r="BG94" s="2" t="n">
        <v>83</v>
      </c>
      <c r="BH94" s="2" t="n">
        <v>7</v>
      </c>
      <c r="BI94" s="2" t="s">
        <v>1</v>
      </c>
      <c r="BJ94" s="2" t="n">
        <v>10</v>
      </c>
      <c r="BK94" s="2" t="n">
        <v>14</v>
      </c>
      <c r="BL94" s="2" t="n">
        <v>5</v>
      </c>
      <c r="BM94" s="2" t="n">
        <v>3</v>
      </c>
      <c r="BN94" s="2" t="n">
        <v>1</v>
      </c>
      <c r="BO94" s="2" t="s">
        <v>1</v>
      </c>
      <c r="BP94" s="2" t="n">
        <v>2</v>
      </c>
    </row>
    <row r="95" customFormat="false" ht="15.75" hidden="false" customHeight="false" outlineLevel="0" collapsed="false">
      <c r="B95" s="1" t="s">
        <v>37</v>
      </c>
      <c r="C95" s="2" t="n">
        <v>706</v>
      </c>
      <c r="D95" s="2" t="n">
        <v>481</v>
      </c>
      <c r="E95" s="2" t="n">
        <v>670</v>
      </c>
      <c r="F95" s="2" t="n">
        <v>499</v>
      </c>
      <c r="G95" s="2" t="n">
        <v>718</v>
      </c>
      <c r="H95" s="2" t="n">
        <v>1638</v>
      </c>
      <c r="I95" s="2" t="n">
        <v>785</v>
      </c>
      <c r="J95" s="2" t="n">
        <v>1571</v>
      </c>
      <c r="K95" s="2" t="n">
        <v>1527</v>
      </c>
      <c r="L95" s="2" t="n">
        <v>829</v>
      </c>
      <c r="M95" s="2" t="n">
        <v>1188</v>
      </c>
      <c r="N95" s="2" t="n">
        <v>1168</v>
      </c>
      <c r="O95" s="2" t="n">
        <v>1256</v>
      </c>
      <c r="P95" s="2" t="n">
        <v>1100</v>
      </c>
      <c r="Q95" s="2" t="n">
        <v>494</v>
      </c>
      <c r="R95" s="2" t="n">
        <v>156</v>
      </c>
      <c r="S95" s="2" t="n">
        <v>862</v>
      </c>
      <c r="T95" s="2" t="n">
        <v>278</v>
      </c>
      <c r="U95" s="2" t="n">
        <v>598</v>
      </c>
      <c r="V95" s="2" t="n">
        <v>239</v>
      </c>
      <c r="W95" s="2" t="s">
        <v>1</v>
      </c>
      <c r="X95" s="2" t="n">
        <v>2356</v>
      </c>
      <c r="Y95" s="2" t="s">
        <v>1</v>
      </c>
      <c r="Z95" s="2" t="s">
        <v>1</v>
      </c>
      <c r="AA95" s="2" t="n">
        <v>1585</v>
      </c>
      <c r="AB95" s="2" t="n">
        <v>216</v>
      </c>
      <c r="AC95" s="2" t="n">
        <v>541</v>
      </c>
      <c r="AD95" s="2" t="n">
        <v>12</v>
      </c>
      <c r="AE95" s="2" t="n">
        <v>1666</v>
      </c>
      <c r="AF95" s="2" t="n">
        <v>690</v>
      </c>
      <c r="AG95" s="2" t="n">
        <v>564</v>
      </c>
      <c r="AH95" s="2" t="n">
        <v>556</v>
      </c>
      <c r="AI95" s="2" t="n">
        <v>368</v>
      </c>
      <c r="AJ95" s="2" t="n">
        <v>414</v>
      </c>
      <c r="AK95" s="2" t="n">
        <v>454</v>
      </c>
      <c r="AN95" s="2" t="n">
        <v>4</v>
      </c>
      <c r="AO95" s="2" t="n">
        <v>574</v>
      </c>
      <c r="AP95" s="2" t="n">
        <v>1774</v>
      </c>
      <c r="AQ95" s="2" t="n">
        <v>4</v>
      </c>
      <c r="AR95" s="2" t="s">
        <v>1</v>
      </c>
      <c r="AS95" s="2" t="n">
        <v>193</v>
      </c>
      <c r="AT95" s="2" t="n">
        <v>2163</v>
      </c>
      <c r="AU95" s="2" t="n">
        <v>1195</v>
      </c>
      <c r="AV95" s="2" t="n">
        <v>500</v>
      </c>
      <c r="AW95" s="2" t="n">
        <v>2132</v>
      </c>
      <c r="AX95" s="2" t="n">
        <v>224</v>
      </c>
      <c r="AY95" s="2" t="n">
        <v>963</v>
      </c>
      <c r="AZ95" s="2" t="n">
        <v>330</v>
      </c>
      <c r="BA95" s="2" t="n">
        <v>1884</v>
      </c>
      <c r="BB95" s="2" t="n">
        <v>472</v>
      </c>
      <c r="BC95" s="2" t="n">
        <v>2037</v>
      </c>
      <c r="BD95" s="2" t="n">
        <v>308</v>
      </c>
      <c r="BE95" s="2" t="n">
        <v>2352</v>
      </c>
      <c r="BF95" s="2" t="s">
        <v>1</v>
      </c>
      <c r="BG95" s="2" t="n">
        <v>2184</v>
      </c>
      <c r="BH95" s="2" t="n">
        <v>172</v>
      </c>
      <c r="BI95" s="2" t="s">
        <v>1</v>
      </c>
      <c r="BJ95" s="2" t="n">
        <v>467</v>
      </c>
      <c r="BK95" s="2" t="n">
        <v>413</v>
      </c>
      <c r="BL95" s="2" t="n">
        <v>135</v>
      </c>
      <c r="BM95" s="2" t="n">
        <v>110</v>
      </c>
      <c r="BN95" s="2" t="n">
        <v>23</v>
      </c>
      <c r="BO95" s="2" t="n">
        <v>53</v>
      </c>
      <c r="BP95" s="2" t="n">
        <v>124</v>
      </c>
    </row>
    <row r="96" customFormat="false" ht="15.75" hidden="false" customHeight="false" outlineLevel="0" collapsed="false">
      <c r="B96" s="1" t="s">
        <v>38</v>
      </c>
      <c r="C96" s="2" t="n">
        <v>2265</v>
      </c>
      <c r="D96" s="2" t="n">
        <v>1460</v>
      </c>
      <c r="E96" s="2" t="n">
        <v>1455</v>
      </c>
      <c r="F96" s="2" t="n">
        <v>1018</v>
      </c>
      <c r="G96" s="2" t="n">
        <v>1691</v>
      </c>
      <c r="H96" s="2" t="n">
        <v>4507</v>
      </c>
      <c r="I96" s="2" t="n">
        <v>1344</v>
      </c>
      <c r="J96" s="2" t="n">
        <v>4854</v>
      </c>
      <c r="K96" s="2" t="n">
        <v>4090</v>
      </c>
      <c r="L96" s="2" t="n">
        <v>2108</v>
      </c>
      <c r="M96" s="2" t="n">
        <v>3134</v>
      </c>
      <c r="N96" s="2" t="n">
        <v>3064</v>
      </c>
      <c r="O96" s="2" t="n">
        <v>3128</v>
      </c>
      <c r="P96" s="2" t="n">
        <v>3070</v>
      </c>
      <c r="Q96" s="2" t="n">
        <v>975</v>
      </c>
      <c r="R96" s="2" t="n">
        <v>289</v>
      </c>
      <c r="S96" s="2" t="n">
        <v>2538</v>
      </c>
      <c r="T96" s="2" t="n">
        <v>844</v>
      </c>
      <c r="U96" s="2" t="n">
        <v>1202</v>
      </c>
      <c r="V96" s="2" t="n">
        <v>564</v>
      </c>
      <c r="W96" s="2" t="s">
        <v>1</v>
      </c>
      <c r="X96" s="2" t="s">
        <v>1</v>
      </c>
      <c r="Y96" s="2" t="n">
        <v>6198</v>
      </c>
      <c r="Z96" s="2" t="s">
        <v>1</v>
      </c>
      <c r="AA96" s="2" t="n">
        <v>4277</v>
      </c>
      <c r="AB96" s="2" t="n">
        <v>613</v>
      </c>
      <c r="AC96" s="2" t="n">
        <v>1274</v>
      </c>
      <c r="AD96" s="2" t="n">
        <v>34</v>
      </c>
      <c r="AE96" s="2" t="n">
        <v>4587</v>
      </c>
      <c r="AF96" s="2" t="n">
        <v>1611</v>
      </c>
      <c r="AG96" s="2" t="n">
        <v>1470</v>
      </c>
      <c r="AH96" s="2" t="n">
        <v>1336</v>
      </c>
      <c r="AI96" s="2" t="n">
        <v>1165</v>
      </c>
      <c r="AJ96" s="2" t="n">
        <v>1070</v>
      </c>
      <c r="AK96" s="2" t="n">
        <v>1157</v>
      </c>
      <c r="AN96" s="2" t="n">
        <v>7</v>
      </c>
      <c r="AO96" s="2" t="n">
        <v>1473</v>
      </c>
      <c r="AP96" s="2" t="n">
        <v>4710</v>
      </c>
      <c r="AQ96" s="2" t="n">
        <v>8</v>
      </c>
      <c r="AR96" s="2" t="s">
        <v>1</v>
      </c>
      <c r="AS96" s="2" t="n">
        <v>212</v>
      </c>
      <c r="AT96" s="2" t="n">
        <v>5986</v>
      </c>
      <c r="AU96" s="2" t="n">
        <v>3783</v>
      </c>
      <c r="AV96" s="2" t="n">
        <v>1940</v>
      </c>
      <c r="AW96" s="2" t="n">
        <v>5519</v>
      </c>
      <c r="AX96" s="2" t="n">
        <v>679</v>
      </c>
      <c r="AY96" s="2" t="n">
        <v>2612</v>
      </c>
      <c r="AZ96" s="2" t="n">
        <v>769</v>
      </c>
      <c r="BA96" s="2" t="n">
        <v>5779</v>
      </c>
      <c r="BB96" s="2" t="n">
        <v>419</v>
      </c>
      <c r="BC96" s="2" t="n">
        <v>5517</v>
      </c>
      <c r="BD96" s="2" t="n">
        <v>646</v>
      </c>
      <c r="BE96" s="2" t="n">
        <v>5779</v>
      </c>
      <c r="BF96" s="2" t="n">
        <v>419</v>
      </c>
      <c r="BG96" s="2" t="n">
        <v>5597</v>
      </c>
      <c r="BH96" s="2" t="n">
        <v>601</v>
      </c>
      <c r="BI96" s="2" t="s">
        <v>1</v>
      </c>
      <c r="BJ96" s="2" t="n">
        <v>974</v>
      </c>
      <c r="BK96" s="2" t="n">
        <v>898</v>
      </c>
      <c r="BL96" s="2" t="n">
        <v>279</v>
      </c>
      <c r="BM96" s="2" t="n">
        <v>228</v>
      </c>
      <c r="BN96" s="2" t="n">
        <v>63</v>
      </c>
      <c r="BO96" s="2" t="n">
        <v>107</v>
      </c>
      <c r="BP96" s="2" t="n">
        <v>288</v>
      </c>
    </row>
    <row r="97" customFormat="false" ht="15.75" hidden="false" customHeight="false" outlineLevel="0" collapsed="false">
      <c r="B97" s="1" t="s">
        <v>69</v>
      </c>
      <c r="C97" s="2" t="n">
        <v>5868</v>
      </c>
      <c r="D97" s="2" t="n">
        <v>2753</v>
      </c>
      <c r="E97" s="2" t="n">
        <v>2630</v>
      </c>
      <c r="F97" s="2" t="n">
        <v>1127</v>
      </c>
      <c r="G97" s="2" t="n">
        <v>3312</v>
      </c>
      <c r="H97" s="2" t="n">
        <v>9066</v>
      </c>
      <c r="I97" s="2" t="n">
        <v>3450</v>
      </c>
      <c r="J97" s="2" t="n">
        <v>8928</v>
      </c>
      <c r="K97" s="2" t="n">
        <v>8618</v>
      </c>
      <c r="L97" s="2" t="n">
        <v>3760</v>
      </c>
      <c r="M97" s="2" t="n">
        <v>6442</v>
      </c>
      <c r="N97" s="2" t="n">
        <v>5936</v>
      </c>
      <c r="O97" s="2" t="n">
        <v>6936</v>
      </c>
      <c r="P97" s="2" t="n">
        <v>5442</v>
      </c>
      <c r="Q97" s="2" t="n">
        <v>1688</v>
      </c>
      <c r="R97" s="2" t="n">
        <v>524</v>
      </c>
      <c r="S97" s="2" t="n">
        <v>5399</v>
      </c>
      <c r="T97" s="2" t="n">
        <v>1849</v>
      </c>
      <c r="U97" s="2" t="n">
        <v>2110</v>
      </c>
      <c r="V97" s="2" t="n">
        <v>1172</v>
      </c>
      <c r="W97" s="2" t="s">
        <v>1</v>
      </c>
      <c r="X97" s="2" t="s">
        <v>1</v>
      </c>
      <c r="Y97" s="2" t="s">
        <v>1</v>
      </c>
      <c r="Z97" s="2" t="n">
        <v>12378</v>
      </c>
      <c r="AA97" s="2" t="n">
        <v>9282</v>
      </c>
      <c r="AB97" s="2" t="n">
        <v>989</v>
      </c>
      <c r="AC97" s="2" t="n">
        <v>2017</v>
      </c>
      <c r="AD97" s="2" t="n">
        <v>84</v>
      </c>
      <c r="AE97" s="2" t="n">
        <v>10032</v>
      </c>
      <c r="AF97" s="2" t="n">
        <v>2346</v>
      </c>
      <c r="AG97" s="2" t="n">
        <v>2180</v>
      </c>
      <c r="AH97" s="2" t="n">
        <v>2309</v>
      </c>
      <c r="AI97" s="2" t="n">
        <v>2727</v>
      </c>
      <c r="AJ97" s="2" t="n">
        <v>2774</v>
      </c>
      <c r="AK97" s="2" t="n">
        <v>2388</v>
      </c>
      <c r="AN97" s="2" t="n">
        <v>10</v>
      </c>
      <c r="AO97" s="2" t="n">
        <v>2366</v>
      </c>
      <c r="AP97" s="2" t="n">
        <v>9999</v>
      </c>
      <c r="AQ97" s="2" t="s">
        <v>1</v>
      </c>
      <c r="AR97" s="2" t="n">
        <v>3</v>
      </c>
      <c r="AS97" s="2" t="n">
        <v>63</v>
      </c>
      <c r="AT97" s="2" t="n">
        <v>12315</v>
      </c>
      <c r="AU97" s="2" t="n">
        <v>7610</v>
      </c>
      <c r="AV97" s="2" t="n">
        <v>4440</v>
      </c>
      <c r="AW97" s="2" t="n">
        <v>10413</v>
      </c>
      <c r="AX97" s="2" t="n">
        <v>1965</v>
      </c>
      <c r="AY97" s="2" t="n">
        <v>4726</v>
      </c>
      <c r="AZ97" s="2" t="n">
        <v>1438</v>
      </c>
      <c r="BA97" s="2" t="n">
        <v>12283</v>
      </c>
      <c r="BB97" s="2" t="n">
        <v>95</v>
      </c>
      <c r="BC97" s="2" t="n">
        <v>10929</v>
      </c>
      <c r="BD97" s="2" t="n">
        <v>1377</v>
      </c>
      <c r="BE97" s="2" t="n">
        <v>12118</v>
      </c>
      <c r="BF97" s="2" t="n">
        <v>260</v>
      </c>
      <c r="BG97" s="2" t="n">
        <v>10069</v>
      </c>
      <c r="BH97" s="2" t="n">
        <v>2309</v>
      </c>
      <c r="BI97" s="2" t="s">
        <v>1</v>
      </c>
      <c r="BJ97" s="2" t="n">
        <v>1789</v>
      </c>
      <c r="BK97" s="2" t="n">
        <v>1611</v>
      </c>
      <c r="BL97" s="2" t="n">
        <v>478</v>
      </c>
      <c r="BM97" s="2" t="n">
        <v>403</v>
      </c>
      <c r="BN97" s="2" t="n">
        <v>124</v>
      </c>
      <c r="BO97" s="2" t="n">
        <v>235</v>
      </c>
      <c r="BP97" s="2" t="n">
        <v>510</v>
      </c>
    </row>
    <row r="98" customFormat="false" ht="15.75" hidden="false" customHeight="false" outlineLevel="0" collapsed="false">
      <c r="A98" s="1" t="s">
        <v>70</v>
      </c>
      <c r="B98" s="1" t="s">
        <v>71</v>
      </c>
      <c r="C98" s="2" t="n">
        <v>7584</v>
      </c>
      <c r="D98" s="2" t="n">
        <v>3455</v>
      </c>
      <c r="E98" s="2" t="n">
        <v>3151</v>
      </c>
      <c r="F98" s="2" t="n">
        <v>1010</v>
      </c>
      <c r="G98" s="2" t="n">
        <v>2743</v>
      </c>
      <c r="H98" s="2" t="n">
        <v>12457</v>
      </c>
      <c r="I98" s="2" t="n">
        <v>2944</v>
      </c>
      <c r="J98" s="2" t="n">
        <v>12256</v>
      </c>
      <c r="K98" s="2" t="n">
        <v>9708</v>
      </c>
      <c r="L98" s="2" t="n">
        <v>5492</v>
      </c>
      <c r="M98" s="2" t="n">
        <v>6828</v>
      </c>
      <c r="N98" s="2" t="n">
        <v>8372</v>
      </c>
      <c r="O98" s="2" t="n">
        <v>7050</v>
      </c>
      <c r="P98" s="2" t="n">
        <v>8150</v>
      </c>
      <c r="Q98" s="2" t="n">
        <v>2138</v>
      </c>
      <c r="R98" s="2" t="n">
        <v>736</v>
      </c>
      <c r="S98" s="2" t="n">
        <v>5827</v>
      </c>
      <c r="T98" s="2" t="n">
        <v>2630</v>
      </c>
      <c r="U98" s="2" t="n">
        <v>2771</v>
      </c>
      <c r="V98" s="2" t="n">
        <v>1525</v>
      </c>
      <c r="W98" s="2" t="n">
        <v>56</v>
      </c>
      <c r="X98" s="2" t="n">
        <v>1585</v>
      </c>
      <c r="Y98" s="2" t="n">
        <v>4277</v>
      </c>
      <c r="Z98" s="2" t="n">
        <v>9282</v>
      </c>
      <c r="AA98" s="2" t="n">
        <v>15200</v>
      </c>
      <c r="AB98" s="2" t="s">
        <v>1</v>
      </c>
      <c r="AC98" s="2" t="s">
        <v>1</v>
      </c>
      <c r="AD98" s="2" t="s">
        <v>1</v>
      </c>
      <c r="AE98" s="2" t="n">
        <v>11418</v>
      </c>
      <c r="AF98" s="2" t="n">
        <v>3782</v>
      </c>
      <c r="AG98" s="2" t="n">
        <v>3765</v>
      </c>
      <c r="AH98" s="2" t="n">
        <v>3486</v>
      </c>
      <c r="AI98" s="2" t="n">
        <v>3397</v>
      </c>
      <c r="AJ98" s="2" t="n">
        <v>2922</v>
      </c>
      <c r="AK98" s="2" t="n">
        <v>1630</v>
      </c>
      <c r="AN98" s="2" t="n">
        <v>20</v>
      </c>
      <c r="AO98" s="2" t="n">
        <v>2429</v>
      </c>
      <c r="AP98" s="2" t="n">
        <v>12738</v>
      </c>
      <c r="AQ98" s="2" t="n">
        <v>10</v>
      </c>
      <c r="AR98" s="2" t="n">
        <v>3</v>
      </c>
      <c r="AS98" s="2" t="n">
        <v>442</v>
      </c>
      <c r="AT98" s="2" t="n">
        <v>14758</v>
      </c>
      <c r="AU98" s="2" t="n">
        <v>9205</v>
      </c>
      <c r="AV98" s="2" t="n">
        <v>4922</v>
      </c>
      <c r="AW98" s="2" t="n">
        <v>13042</v>
      </c>
      <c r="AX98" s="2" t="n">
        <v>2158</v>
      </c>
      <c r="AY98" s="2" t="n">
        <v>6133</v>
      </c>
      <c r="AZ98" s="2" t="n">
        <v>1895</v>
      </c>
      <c r="BA98" s="2" t="n">
        <v>14391</v>
      </c>
      <c r="BB98" s="2" t="n">
        <v>809</v>
      </c>
      <c r="BC98" s="2" t="n">
        <v>13380</v>
      </c>
      <c r="BD98" s="2" t="n">
        <v>1752</v>
      </c>
      <c r="BE98" s="2" t="n">
        <v>14649</v>
      </c>
      <c r="BF98" s="2" t="n">
        <v>547</v>
      </c>
      <c r="BG98" s="2" t="n">
        <v>12696</v>
      </c>
      <c r="BH98" s="2" t="n">
        <v>2504</v>
      </c>
      <c r="BI98" s="2" t="s">
        <v>1</v>
      </c>
      <c r="BJ98" s="2" t="n">
        <v>2444</v>
      </c>
      <c r="BK98" s="2" t="n">
        <v>2137</v>
      </c>
      <c r="BL98" s="2" t="n">
        <v>669</v>
      </c>
      <c r="BM98" s="2" t="n">
        <v>564</v>
      </c>
      <c r="BN98" s="2" t="n">
        <v>155</v>
      </c>
      <c r="BO98" s="2" t="n">
        <v>306</v>
      </c>
      <c r="BP98" s="2" t="n">
        <v>674</v>
      </c>
    </row>
    <row r="99" customFormat="false" ht="15.75" hidden="false" customHeight="false" outlineLevel="0" collapsed="false">
      <c r="B99" s="1" t="s">
        <v>41</v>
      </c>
      <c r="C99" s="2" t="n">
        <v>483</v>
      </c>
      <c r="D99" s="2" t="n">
        <v>517</v>
      </c>
      <c r="E99" s="2" t="n">
        <v>658</v>
      </c>
      <c r="F99" s="2" t="n">
        <v>171</v>
      </c>
      <c r="G99" s="2" t="n">
        <v>510</v>
      </c>
      <c r="H99" s="2" t="n">
        <v>1319</v>
      </c>
      <c r="I99" s="2" t="n">
        <v>491</v>
      </c>
      <c r="J99" s="2" t="n">
        <v>1338</v>
      </c>
      <c r="K99" s="2" t="n">
        <v>1186</v>
      </c>
      <c r="L99" s="2" t="n">
        <v>643</v>
      </c>
      <c r="M99" s="2" t="n">
        <v>977</v>
      </c>
      <c r="N99" s="2" t="n">
        <v>852</v>
      </c>
      <c r="O99" s="2" t="n">
        <v>1066</v>
      </c>
      <c r="P99" s="2" t="n">
        <v>763</v>
      </c>
      <c r="Q99" s="2" t="n">
        <v>358</v>
      </c>
      <c r="R99" s="2" t="n">
        <v>86</v>
      </c>
      <c r="S99" s="2" t="n">
        <v>761</v>
      </c>
      <c r="T99" s="2" t="n">
        <v>157</v>
      </c>
      <c r="U99" s="2" t="n">
        <v>417</v>
      </c>
      <c r="V99" s="2" t="n">
        <v>190</v>
      </c>
      <c r="W99" s="2" t="n">
        <v>11</v>
      </c>
      <c r="X99" s="2" t="n">
        <v>216</v>
      </c>
      <c r="Y99" s="2" t="n">
        <v>613</v>
      </c>
      <c r="Z99" s="2" t="n">
        <v>989</v>
      </c>
      <c r="AA99" s="2" t="s">
        <v>1</v>
      </c>
      <c r="AB99" s="2" t="n">
        <v>1829</v>
      </c>
      <c r="AC99" s="2" t="s">
        <v>1</v>
      </c>
      <c r="AD99" s="2" t="s">
        <v>1</v>
      </c>
      <c r="AE99" s="2" t="n">
        <v>1521</v>
      </c>
      <c r="AF99" s="2" t="n">
        <v>308</v>
      </c>
      <c r="AG99" s="2" t="n">
        <v>294</v>
      </c>
      <c r="AH99" s="2" t="n">
        <v>431</v>
      </c>
      <c r="AI99" s="2" t="n">
        <v>345</v>
      </c>
      <c r="AJ99" s="2" t="n">
        <v>431</v>
      </c>
      <c r="AK99" s="2" t="n">
        <v>328</v>
      </c>
      <c r="AN99" s="2" t="n">
        <v>1</v>
      </c>
      <c r="AO99" s="2" t="n">
        <v>436</v>
      </c>
      <c r="AP99" s="2" t="n">
        <v>1392</v>
      </c>
      <c r="AQ99" s="2" t="s">
        <v>1</v>
      </c>
      <c r="AR99" s="2" t="s">
        <v>1</v>
      </c>
      <c r="AS99" s="2" t="n">
        <v>24</v>
      </c>
      <c r="AT99" s="2" t="n">
        <v>1805</v>
      </c>
      <c r="AU99" s="2" t="n">
        <v>1047</v>
      </c>
      <c r="AV99" s="2" t="n">
        <v>615</v>
      </c>
      <c r="AW99" s="2" t="n">
        <v>1609</v>
      </c>
      <c r="AX99" s="2" t="n">
        <v>220</v>
      </c>
      <c r="AY99" s="2" t="n">
        <v>751</v>
      </c>
      <c r="AZ99" s="2" t="n">
        <v>254</v>
      </c>
      <c r="BA99" s="2" t="n">
        <v>1746</v>
      </c>
      <c r="BB99" s="2" t="n">
        <v>83</v>
      </c>
      <c r="BC99" s="2" t="n">
        <v>1635</v>
      </c>
      <c r="BD99" s="2" t="n">
        <v>180</v>
      </c>
      <c r="BE99" s="2" t="n">
        <v>1769</v>
      </c>
      <c r="BF99" s="2" t="n">
        <v>59</v>
      </c>
      <c r="BG99" s="2" t="n">
        <v>1637</v>
      </c>
      <c r="BH99" s="2" t="n">
        <v>192</v>
      </c>
      <c r="BI99" s="2" t="s">
        <v>1</v>
      </c>
      <c r="BJ99" s="2" t="n">
        <v>331</v>
      </c>
      <c r="BK99" s="2" t="n">
        <v>293</v>
      </c>
      <c r="BL99" s="2" t="n">
        <v>79</v>
      </c>
      <c r="BM99" s="2" t="n">
        <v>66</v>
      </c>
      <c r="BN99" s="2" t="n">
        <v>22</v>
      </c>
      <c r="BO99" s="2" t="n">
        <v>33</v>
      </c>
      <c r="BP99" s="2" t="n">
        <v>97</v>
      </c>
    </row>
    <row r="100" customFormat="false" ht="15.75" hidden="false" customHeight="false" outlineLevel="0" collapsed="false">
      <c r="B100" s="1" t="s">
        <v>42</v>
      </c>
      <c r="C100" s="2" t="n">
        <v>787</v>
      </c>
      <c r="D100" s="2" t="n">
        <v>720</v>
      </c>
      <c r="E100" s="2" t="n">
        <v>880</v>
      </c>
      <c r="F100" s="2" t="n">
        <v>1468</v>
      </c>
      <c r="G100" s="2" t="n">
        <v>2459</v>
      </c>
      <c r="H100" s="2" t="n">
        <v>1396</v>
      </c>
      <c r="I100" s="2" t="n">
        <v>2146</v>
      </c>
      <c r="J100" s="2" t="n">
        <v>1709</v>
      </c>
      <c r="K100" s="2" t="n">
        <v>3315</v>
      </c>
      <c r="L100" s="2" t="n">
        <v>540</v>
      </c>
      <c r="M100" s="2" t="n">
        <v>2938</v>
      </c>
      <c r="N100" s="2" t="n">
        <v>917</v>
      </c>
      <c r="O100" s="2" t="n">
        <v>3175</v>
      </c>
      <c r="P100" s="2" t="n">
        <v>680</v>
      </c>
      <c r="Q100" s="2" t="n">
        <v>644</v>
      </c>
      <c r="R100" s="2" t="n">
        <v>148</v>
      </c>
      <c r="S100" s="2" t="n">
        <v>2196</v>
      </c>
      <c r="T100" s="2" t="n">
        <v>177</v>
      </c>
      <c r="U100" s="2" t="n">
        <v>715</v>
      </c>
      <c r="V100" s="2" t="n">
        <v>243</v>
      </c>
      <c r="W100" s="2" t="n">
        <v>23</v>
      </c>
      <c r="X100" s="2" t="n">
        <v>541</v>
      </c>
      <c r="Y100" s="2" t="n">
        <v>1274</v>
      </c>
      <c r="Z100" s="2" t="n">
        <v>2017</v>
      </c>
      <c r="AA100" s="2" t="s">
        <v>1</v>
      </c>
      <c r="AB100" s="2" t="s">
        <v>1</v>
      </c>
      <c r="AC100" s="2" t="n">
        <v>3855</v>
      </c>
      <c r="AD100" s="2" t="s">
        <v>1</v>
      </c>
      <c r="AE100" s="2" t="n">
        <v>3245</v>
      </c>
      <c r="AF100" s="2" t="n">
        <v>610</v>
      </c>
      <c r="AG100" s="2" t="n">
        <v>148</v>
      </c>
      <c r="AH100" s="2" t="n">
        <v>278</v>
      </c>
      <c r="AI100" s="2" t="n">
        <v>486</v>
      </c>
      <c r="AJ100" s="2" t="n">
        <v>907</v>
      </c>
      <c r="AK100" s="2" t="n">
        <v>2036</v>
      </c>
      <c r="AN100" s="2" t="s">
        <v>1</v>
      </c>
      <c r="AO100" s="2" t="n">
        <v>1569</v>
      </c>
      <c r="AP100" s="2" t="n">
        <v>2284</v>
      </c>
      <c r="AQ100" s="2" t="n">
        <v>2</v>
      </c>
      <c r="AR100" s="2" t="s">
        <v>1</v>
      </c>
      <c r="AS100" s="2" t="n">
        <v>24</v>
      </c>
      <c r="AT100" s="2" t="n">
        <v>3831</v>
      </c>
      <c r="AU100" s="2" t="n">
        <v>2307</v>
      </c>
      <c r="AV100" s="2" t="n">
        <v>1300</v>
      </c>
      <c r="AW100" s="2" t="n">
        <v>3398</v>
      </c>
      <c r="AX100" s="2" t="n">
        <v>457</v>
      </c>
      <c r="AY100" s="2" t="n">
        <v>1414</v>
      </c>
      <c r="AZ100" s="2" t="n">
        <v>374</v>
      </c>
      <c r="BA100" s="2" t="n">
        <v>3675</v>
      </c>
      <c r="BB100" s="2" t="n">
        <v>180</v>
      </c>
      <c r="BC100" s="2" t="n">
        <v>3418</v>
      </c>
      <c r="BD100" s="2" t="n">
        <v>401</v>
      </c>
      <c r="BE100" s="2" t="n">
        <v>3781</v>
      </c>
      <c r="BF100" s="2" t="n">
        <v>73</v>
      </c>
      <c r="BG100" s="2" t="n">
        <v>3478</v>
      </c>
      <c r="BH100" s="2" t="n">
        <v>377</v>
      </c>
      <c r="BI100" s="2" t="s">
        <v>1</v>
      </c>
      <c r="BJ100" s="2" t="n">
        <v>440</v>
      </c>
      <c r="BK100" s="2" t="n">
        <v>482</v>
      </c>
      <c r="BL100" s="2" t="n">
        <v>138</v>
      </c>
      <c r="BM100" s="2" t="n">
        <v>108</v>
      </c>
      <c r="BN100" s="2" t="n">
        <v>33</v>
      </c>
      <c r="BO100" s="2" t="n">
        <v>51</v>
      </c>
      <c r="BP100" s="2" t="n">
        <v>144</v>
      </c>
    </row>
    <row r="101" customFormat="false" ht="15.75" hidden="false" customHeight="false" outlineLevel="0" collapsed="false">
      <c r="B101" s="1" t="s">
        <v>72</v>
      </c>
      <c r="C101" s="2" t="s">
        <v>1</v>
      </c>
      <c r="D101" s="2" t="n">
        <v>16</v>
      </c>
      <c r="E101" s="2" t="n">
        <v>101</v>
      </c>
      <c r="F101" s="2" t="n">
        <v>13</v>
      </c>
      <c r="G101" s="2" t="n">
        <v>29</v>
      </c>
      <c r="H101" s="2" t="n">
        <v>101</v>
      </c>
      <c r="I101" s="2" t="n">
        <v>21</v>
      </c>
      <c r="J101" s="2" t="n">
        <v>109</v>
      </c>
      <c r="K101" s="2" t="n">
        <v>83</v>
      </c>
      <c r="L101" s="2" t="n">
        <v>47</v>
      </c>
      <c r="M101" s="2" t="n">
        <v>61</v>
      </c>
      <c r="N101" s="2" t="n">
        <v>69</v>
      </c>
      <c r="O101" s="2" t="n">
        <v>57</v>
      </c>
      <c r="P101" s="2" t="n">
        <v>73</v>
      </c>
      <c r="Q101" s="2" t="n">
        <v>28</v>
      </c>
      <c r="R101" s="2" t="n">
        <v>3</v>
      </c>
      <c r="S101" s="2" t="n">
        <v>50</v>
      </c>
      <c r="T101" s="2" t="n">
        <v>19</v>
      </c>
      <c r="U101" s="2" t="n">
        <v>26</v>
      </c>
      <c r="V101" s="2" t="n">
        <v>17</v>
      </c>
      <c r="W101" s="2" t="s">
        <v>1</v>
      </c>
      <c r="X101" s="2" t="n">
        <v>12</v>
      </c>
      <c r="Y101" s="2" t="n">
        <v>34</v>
      </c>
      <c r="Z101" s="2" t="n">
        <v>84</v>
      </c>
      <c r="AA101" s="2" t="s">
        <v>1</v>
      </c>
      <c r="AB101" s="2" t="s">
        <v>1</v>
      </c>
      <c r="AC101" s="2" t="s">
        <v>1</v>
      </c>
      <c r="AD101" s="2" t="n">
        <v>130</v>
      </c>
      <c r="AE101" s="2" t="n">
        <v>127</v>
      </c>
      <c r="AF101" s="2" t="n">
        <v>3</v>
      </c>
      <c r="AG101" s="2" t="n">
        <v>29</v>
      </c>
      <c r="AH101" s="2" t="n">
        <v>24</v>
      </c>
      <c r="AI101" s="2" t="n">
        <v>49</v>
      </c>
      <c r="AJ101" s="2" t="n">
        <v>13</v>
      </c>
      <c r="AK101" s="2" t="n">
        <v>15</v>
      </c>
      <c r="AN101" s="2" t="s">
        <v>1</v>
      </c>
      <c r="AO101" s="2" t="s">
        <v>1</v>
      </c>
      <c r="AP101" s="2" t="n">
        <v>130</v>
      </c>
      <c r="AQ101" s="2" t="s">
        <v>1</v>
      </c>
      <c r="AR101" s="2" t="s">
        <v>1</v>
      </c>
      <c r="AS101" s="2" t="n">
        <v>3</v>
      </c>
      <c r="AT101" s="2" t="n">
        <v>127</v>
      </c>
      <c r="AU101" s="2" t="n">
        <v>61</v>
      </c>
      <c r="AV101" s="2" t="n">
        <v>57</v>
      </c>
      <c r="AW101" s="2" t="n">
        <v>92</v>
      </c>
      <c r="AX101" s="2" t="n">
        <v>38</v>
      </c>
      <c r="AY101" s="2" t="n">
        <v>31</v>
      </c>
      <c r="AZ101" s="2" t="n">
        <v>33</v>
      </c>
      <c r="BA101" s="2" t="n">
        <v>130</v>
      </c>
      <c r="BB101" s="2" t="s">
        <v>1</v>
      </c>
      <c r="BC101" s="2" t="n">
        <v>118</v>
      </c>
      <c r="BD101" s="2" t="n">
        <v>12</v>
      </c>
      <c r="BE101" s="2" t="n">
        <v>130</v>
      </c>
      <c r="BF101" s="2" t="s">
        <v>1</v>
      </c>
      <c r="BG101" s="2" t="n">
        <v>114</v>
      </c>
      <c r="BH101" s="2" t="n">
        <v>16</v>
      </c>
      <c r="BI101" s="2" t="s">
        <v>1</v>
      </c>
      <c r="BJ101" s="2" t="n">
        <v>25</v>
      </c>
      <c r="BK101" s="2" t="n">
        <v>24</v>
      </c>
      <c r="BL101" s="2" t="n">
        <v>11</v>
      </c>
      <c r="BM101" s="2" t="n">
        <v>6</v>
      </c>
      <c r="BN101" s="2" t="n">
        <v>1</v>
      </c>
      <c r="BO101" s="2" t="n">
        <v>5</v>
      </c>
      <c r="BP101" s="2" t="n">
        <v>9</v>
      </c>
    </row>
    <row r="102" customFormat="false" ht="15.75" hidden="false" customHeight="false" outlineLevel="0" collapsed="false">
      <c r="A102" s="1" t="s">
        <v>13</v>
      </c>
      <c r="B102" s="1" t="s">
        <v>44</v>
      </c>
      <c r="C102" s="2" t="n">
        <v>7085</v>
      </c>
      <c r="D102" s="2" t="n">
        <v>3646</v>
      </c>
      <c r="E102" s="2" t="n">
        <v>3615</v>
      </c>
      <c r="F102" s="2" t="n">
        <v>1973</v>
      </c>
      <c r="G102" s="2" t="n">
        <v>4084</v>
      </c>
      <c r="H102" s="2" t="n">
        <v>12235</v>
      </c>
      <c r="I102" s="2" t="n">
        <v>4105</v>
      </c>
      <c r="J102" s="2" t="n">
        <v>12214</v>
      </c>
      <c r="K102" s="2" t="n">
        <v>10977</v>
      </c>
      <c r="L102" s="2" t="n">
        <v>5342</v>
      </c>
      <c r="M102" s="2" t="n">
        <v>7961</v>
      </c>
      <c r="N102" s="2" t="n">
        <v>8358</v>
      </c>
      <c r="O102" s="2" t="n">
        <v>9165</v>
      </c>
      <c r="P102" s="2" t="n">
        <v>7154</v>
      </c>
      <c r="Q102" s="2" t="n">
        <v>2516</v>
      </c>
      <c r="R102" s="2" t="n">
        <v>800</v>
      </c>
      <c r="S102" s="2" t="n">
        <v>6578</v>
      </c>
      <c r="T102" s="2" t="n">
        <v>2390</v>
      </c>
      <c r="U102" s="2" t="n">
        <v>3138</v>
      </c>
      <c r="V102" s="2" t="n">
        <v>1611</v>
      </c>
      <c r="W102" s="2" t="n">
        <v>34</v>
      </c>
      <c r="X102" s="2" t="n">
        <v>1666</v>
      </c>
      <c r="Y102" s="2" t="n">
        <v>4587</v>
      </c>
      <c r="Z102" s="2" t="n">
        <v>10032</v>
      </c>
      <c r="AA102" s="2" t="n">
        <v>11418</v>
      </c>
      <c r="AB102" s="2" t="n">
        <v>1521</v>
      </c>
      <c r="AC102" s="2" t="n">
        <v>3245</v>
      </c>
      <c r="AD102" s="2" t="n">
        <v>127</v>
      </c>
      <c r="AE102" s="2" t="n">
        <v>16319</v>
      </c>
      <c r="AF102" s="2" t="s">
        <v>1</v>
      </c>
      <c r="AG102" s="2" t="n">
        <v>3324</v>
      </c>
      <c r="AH102" s="2" t="n">
        <v>3414</v>
      </c>
      <c r="AI102" s="2" t="n">
        <v>3454</v>
      </c>
      <c r="AJ102" s="2" t="n">
        <v>3185</v>
      </c>
      <c r="AK102" s="2" t="n">
        <v>2942</v>
      </c>
      <c r="AN102" s="2" t="n">
        <v>15</v>
      </c>
      <c r="AO102" s="2" t="n">
        <v>3364</v>
      </c>
      <c r="AP102" s="2" t="n">
        <v>12925</v>
      </c>
      <c r="AQ102" s="2" t="n">
        <v>12</v>
      </c>
      <c r="AR102" s="2" t="n">
        <v>3</v>
      </c>
      <c r="AS102" s="2" t="n">
        <v>193</v>
      </c>
      <c r="AT102" s="2" t="n">
        <v>16126</v>
      </c>
      <c r="AU102" s="2" t="n">
        <v>9651</v>
      </c>
      <c r="AV102" s="2" t="n">
        <v>5440</v>
      </c>
      <c r="AW102" s="2" t="n">
        <v>14075</v>
      </c>
      <c r="AX102" s="2" t="n">
        <v>2244</v>
      </c>
      <c r="AY102" s="2" t="n">
        <v>6589</v>
      </c>
      <c r="AZ102" s="2" t="n">
        <v>2003</v>
      </c>
      <c r="BA102" s="2" t="n">
        <v>16086</v>
      </c>
      <c r="BB102" s="2" t="n">
        <v>233</v>
      </c>
      <c r="BC102" s="2" t="n">
        <v>14858</v>
      </c>
      <c r="BD102" s="2" t="n">
        <v>1385</v>
      </c>
      <c r="BE102" s="2" t="n">
        <v>16095</v>
      </c>
      <c r="BF102" s="2" t="n">
        <v>220</v>
      </c>
      <c r="BG102" s="2" t="n">
        <v>14002</v>
      </c>
      <c r="BH102" s="2" t="n">
        <v>2317</v>
      </c>
      <c r="BI102" s="2" t="s">
        <v>1</v>
      </c>
      <c r="BJ102" s="2" t="n">
        <v>2641</v>
      </c>
      <c r="BK102" s="2" t="n">
        <v>2392</v>
      </c>
      <c r="BL102" s="2" t="n">
        <v>732</v>
      </c>
      <c r="BM102" s="2" t="n">
        <v>608</v>
      </c>
      <c r="BN102" s="2" t="n">
        <v>157</v>
      </c>
      <c r="BO102" s="2" t="n">
        <v>313</v>
      </c>
      <c r="BP102" s="2" t="n">
        <v>749</v>
      </c>
    </row>
    <row r="103" customFormat="false" ht="15.75" hidden="false" customHeight="false" outlineLevel="0" collapsed="false">
      <c r="B103" s="1" t="s">
        <v>45</v>
      </c>
      <c r="C103" s="2" t="n">
        <v>1775</v>
      </c>
      <c r="D103" s="2" t="n">
        <v>1062</v>
      </c>
      <c r="E103" s="2" t="n">
        <v>1175</v>
      </c>
      <c r="F103" s="2" t="n">
        <v>691</v>
      </c>
      <c r="G103" s="2" t="n">
        <v>1665</v>
      </c>
      <c r="H103" s="2" t="n">
        <v>3038</v>
      </c>
      <c r="I103" s="2" t="n">
        <v>1505</v>
      </c>
      <c r="J103" s="2" t="n">
        <v>3198</v>
      </c>
      <c r="K103" s="2" t="n">
        <v>3323</v>
      </c>
      <c r="L103" s="2" t="n">
        <v>1380</v>
      </c>
      <c r="M103" s="2" t="n">
        <v>2851</v>
      </c>
      <c r="N103" s="2" t="n">
        <v>1852</v>
      </c>
      <c r="O103" s="2" t="n">
        <v>2191</v>
      </c>
      <c r="P103" s="2" t="n">
        <v>2512</v>
      </c>
      <c r="Q103" s="2" t="n">
        <v>652</v>
      </c>
      <c r="R103" s="2" t="n">
        <v>173</v>
      </c>
      <c r="S103" s="2" t="n">
        <v>2263</v>
      </c>
      <c r="T103" s="2" t="n">
        <v>593</v>
      </c>
      <c r="U103" s="2" t="n">
        <v>791</v>
      </c>
      <c r="V103" s="2" t="n">
        <v>364</v>
      </c>
      <c r="W103" s="2" t="n">
        <v>56</v>
      </c>
      <c r="X103" s="2" t="n">
        <v>690</v>
      </c>
      <c r="Y103" s="2" t="n">
        <v>1611</v>
      </c>
      <c r="Z103" s="2" t="n">
        <v>2346</v>
      </c>
      <c r="AA103" s="2" t="n">
        <v>3782</v>
      </c>
      <c r="AB103" s="2" t="n">
        <v>308</v>
      </c>
      <c r="AC103" s="2" t="n">
        <v>610</v>
      </c>
      <c r="AD103" s="2" t="n">
        <v>3</v>
      </c>
      <c r="AE103" s="2" t="s">
        <v>1</v>
      </c>
      <c r="AF103" s="2" t="n">
        <v>4703</v>
      </c>
      <c r="AG103" s="2" t="n">
        <v>912</v>
      </c>
      <c r="AH103" s="2" t="n">
        <v>805</v>
      </c>
      <c r="AI103" s="2" t="n">
        <v>823</v>
      </c>
      <c r="AJ103" s="2" t="n">
        <v>1088</v>
      </c>
      <c r="AK103" s="2" t="n">
        <v>1075</v>
      </c>
      <c r="AN103" s="2" t="n">
        <v>6</v>
      </c>
      <c r="AO103" s="2" t="n">
        <v>1072</v>
      </c>
      <c r="AP103" s="2" t="n">
        <v>3625</v>
      </c>
      <c r="AQ103" s="2" t="s">
        <v>1</v>
      </c>
      <c r="AR103" s="2" t="s">
        <v>1</v>
      </c>
      <c r="AS103" s="2" t="n">
        <v>300</v>
      </c>
      <c r="AT103" s="2" t="n">
        <v>4403</v>
      </c>
      <c r="AU103" s="2" t="n">
        <v>2975</v>
      </c>
      <c r="AV103" s="2" t="n">
        <v>1456</v>
      </c>
      <c r="AW103" s="2" t="n">
        <v>4074</v>
      </c>
      <c r="AX103" s="2" t="n">
        <v>629</v>
      </c>
      <c r="AY103" s="2" t="n">
        <v>1741</v>
      </c>
      <c r="AZ103" s="2" t="n">
        <v>553</v>
      </c>
      <c r="BA103" s="2" t="n">
        <v>3862</v>
      </c>
      <c r="BB103" s="2" t="n">
        <v>841</v>
      </c>
      <c r="BC103" s="2" t="n">
        <v>3698</v>
      </c>
      <c r="BD103" s="2" t="n">
        <v>962</v>
      </c>
      <c r="BE103" s="2" t="n">
        <v>4242</v>
      </c>
      <c r="BF103" s="2" t="n">
        <v>459</v>
      </c>
      <c r="BG103" s="2" t="n">
        <v>3931</v>
      </c>
      <c r="BH103" s="2" t="n">
        <v>772</v>
      </c>
      <c r="BI103" s="2" t="s">
        <v>1</v>
      </c>
      <c r="BJ103" s="2" t="n">
        <v>599</v>
      </c>
      <c r="BK103" s="2" t="n">
        <v>544</v>
      </c>
      <c r="BL103" s="2" t="n">
        <v>165</v>
      </c>
      <c r="BM103" s="2" t="n">
        <v>136</v>
      </c>
      <c r="BN103" s="2" t="n">
        <v>54</v>
      </c>
      <c r="BO103" s="2" t="n">
        <v>82</v>
      </c>
      <c r="BP103" s="2" t="n">
        <v>175</v>
      </c>
    </row>
    <row r="104" customFormat="false" ht="15.75" hidden="false" customHeight="false" outlineLevel="0" collapsed="false">
      <c r="A104" s="1" t="s">
        <v>73</v>
      </c>
      <c r="B104" s="1" t="s">
        <v>46</v>
      </c>
      <c r="C104" s="2" t="n">
        <v>1897</v>
      </c>
      <c r="D104" s="2" t="n">
        <v>1349</v>
      </c>
      <c r="E104" s="2" t="n">
        <v>970</v>
      </c>
      <c r="F104" s="2" t="n">
        <v>20</v>
      </c>
      <c r="G104" s="2" t="n">
        <v>172</v>
      </c>
      <c r="H104" s="2" t="n">
        <v>4064</v>
      </c>
      <c r="I104" s="2" t="n">
        <v>10</v>
      </c>
      <c r="J104" s="2" t="n">
        <v>4226</v>
      </c>
      <c r="K104" s="2" t="n">
        <v>1551</v>
      </c>
      <c r="L104" s="2" t="n">
        <v>2685</v>
      </c>
      <c r="M104" s="2" t="n">
        <v>774</v>
      </c>
      <c r="N104" s="2" t="n">
        <v>3462</v>
      </c>
      <c r="O104" s="2" t="n">
        <v>878</v>
      </c>
      <c r="P104" s="2" t="n">
        <v>3358</v>
      </c>
      <c r="Q104" s="2" t="n">
        <v>586</v>
      </c>
      <c r="R104" s="2" t="n">
        <v>223</v>
      </c>
      <c r="S104" s="2" t="n">
        <v>1257</v>
      </c>
      <c r="T104" s="2" t="n">
        <v>989</v>
      </c>
      <c r="U104" s="2" t="n">
        <v>731</v>
      </c>
      <c r="V104" s="2" t="n">
        <v>532</v>
      </c>
      <c r="W104" s="2" t="n">
        <v>22</v>
      </c>
      <c r="X104" s="2" t="n">
        <v>564</v>
      </c>
      <c r="Y104" s="2" t="n">
        <v>1470</v>
      </c>
      <c r="Z104" s="2" t="n">
        <v>2180</v>
      </c>
      <c r="AA104" s="2" t="n">
        <v>3765</v>
      </c>
      <c r="AB104" s="2" t="n">
        <v>294</v>
      </c>
      <c r="AC104" s="2" t="n">
        <v>148</v>
      </c>
      <c r="AD104" s="2" t="n">
        <v>29</v>
      </c>
      <c r="AE104" s="2" t="n">
        <v>3324</v>
      </c>
      <c r="AF104" s="2" t="n">
        <v>912</v>
      </c>
      <c r="AG104" s="2" t="n">
        <v>4236</v>
      </c>
      <c r="AH104" s="2" t="s">
        <v>1</v>
      </c>
      <c r="AI104" s="2" t="s">
        <v>1</v>
      </c>
      <c r="AJ104" s="2" t="s">
        <v>1</v>
      </c>
      <c r="AK104" s="2" t="s">
        <v>1</v>
      </c>
      <c r="AN104" s="2" t="n">
        <v>5</v>
      </c>
      <c r="AO104" s="2" t="n">
        <v>1080</v>
      </c>
      <c r="AP104" s="2" t="n">
        <v>3146</v>
      </c>
      <c r="AQ104" s="2" t="n">
        <v>2</v>
      </c>
      <c r="AR104" s="2" t="n">
        <v>3</v>
      </c>
      <c r="AS104" s="2" t="n">
        <v>143</v>
      </c>
      <c r="AT104" s="2" t="n">
        <v>4093</v>
      </c>
      <c r="AU104" s="2" t="n">
        <v>2652</v>
      </c>
      <c r="AV104" s="2" t="n">
        <v>1198</v>
      </c>
      <c r="AW104" s="2" t="n">
        <v>3568</v>
      </c>
      <c r="AX104" s="2" t="n">
        <v>668</v>
      </c>
      <c r="AY104" s="2" t="n">
        <v>1777</v>
      </c>
      <c r="AZ104" s="2" t="n">
        <v>578</v>
      </c>
      <c r="BA104" s="2" t="n">
        <v>3991</v>
      </c>
      <c r="BB104" s="2" t="n">
        <v>245</v>
      </c>
      <c r="BC104" s="2" t="n">
        <v>3762</v>
      </c>
      <c r="BD104" s="2" t="n">
        <v>459</v>
      </c>
      <c r="BE104" s="2" t="n">
        <v>4100</v>
      </c>
      <c r="BF104" s="2" t="n">
        <v>135</v>
      </c>
      <c r="BG104" s="2" t="n">
        <v>3648</v>
      </c>
      <c r="BH104" s="2" t="n">
        <v>588</v>
      </c>
      <c r="BI104" s="2" t="s">
        <v>1</v>
      </c>
      <c r="BJ104" s="2" t="n">
        <v>674</v>
      </c>
      <c r="BK104" s="2" t="n">
        <v>631</v>
      </c>
      <c r="BL104" s="2" t="n">
        <v>190</v>
      </c>
      <c r="BM104" s="2" t="n">
        <v>177</v>
      </c>
      <c r="BN104" s="2" t="n">
        <v>41</v>
      </c>
      <c r="BO104" s="2" t="n">
        <v>86</v>
      </c>
      <c r="BP104" s="2" t="n">
        <v>185</v>
      </c>
    </row>
    <row r="105" customFormat="false" ht="15.75" hidden="false" customHeight="false" outlineLevel="0" collapsed="false">
      <c r="B105" s="1" t="s">
        <v>47</v>
      </c>
      <c r="C105" s="2" t="n">
        <v>1966</v>
      </c>
      <c r="D105" s="2" t="n">
        <v>1027</v>
      </c>
      <c r="E105" s="2" t="n">
        <v>1199</v>
      </c>
      <c r="F105" s="2" t="n">
        <v>27</v>
      </c>
      <c r="G105" s="2" t="n">
        <v>120</v>
      </c>
      <c r="H105" s="2" t="n">
        <v>4099</v>
      </c>
      <c r="I105" s="2" t="n">
        <v>13</v>
      </c>
      <c r="J105" s="2" t="n">
        <v>4206</v>
      </c>
      <c r="K105" s="2" t="n">
        <v>2035</v>
      </c>
      <c r="L105" s="2" t="n">
        <v>2184</v>
      </c>
      <c r="M105" s="2" t="n">
        <v>1245</v>
      </c>
      <c r="N105" s="2" t="n">
        <v>2974</v>
      </c>
      <c r="O105" s="2" t="n">
        <v>1589</v>
      </c>
      <c r="P105" s="2" t="n">
        <v>2630</v>
      </c>
      <c r="Q105" s="2" t="n">
        <v>670</v>
      </c>
      <c r="R105" s="2" t="n">
        <v>232</v>
      </c>
      <c r="S105" s="2" t="n">
        <v>1399</v>
      </c>
      <c r="T105" s="2" t="n">
        <v>719</v>
      </c>
      <c r="U105" s="2" t="n">
        <v>885</v>
      </c>
      <c r="V105" s="2" t="n">
        <v>475</v>
      </c>
      <c r="W105" s="2" t="n">
        <v>18</v>
      </c>
      <c r="X105" s="2" t="n">
        <v>556</v>
      </c>
      <c r="Y105" s="2" t="n">
        <v>1336</v>
      </c>
      <c r="Z105" s="2" t="n">
        <v>2309</v>
      </c>
      <c r="AA105" s="2" t="n">
        <v>3486</v>
      </c>
      <c r="AB105" s="2" t="n">
        <v>431</v>
      </c>
      <c r="AC105" s="2" t="n">
        <v>278</v>
      </c>
      <c r="AD105" s="2" t="n">
        <v>24</v>
      </c>
      <c r="AE105" s="2" t="n">
        <v>3414</v>
      </c>
      <c r="AF105" s="2" t="n">
        <v>805</v>
      </c>
      <c r="AG105" s="2" t="s">
        <v>1</v>
      </c>
      <c r="AH105" s="2" t="n">
        <v>4219</v>
      </c>
      <c r="AI105" s="2" t="s">
        <v>1</v>
      </c>
      <c r="AJ105" s="2" t="s">
        <v>1</v>
      </c>
      <c r="AK105" s="2" t="s">
        <v>1</v>
      </c>
      <c r="AN105" s="2" t="n">
        <v>1</v>
      </c>
      <c r="AO105" s="2" t="n">
        <v>861</v>
      </c>
      <c r="AP105" s="2" t="n">
        <v>3356</v>
      </c>
      <c r="AQ105" s="2" t="n">
        <v>1</v>
      </c>
      <c r="AR105" s="2" t="s">
        <v>1</v>
      </c>
      <c r="AS105" s="2" t="n">
        <v>130</v>
      </c>
      <c r="AT105" s="2" t="n">
        <v>4089</v>
      </c>
      <c r="AU105" s="2" t="n">
        <v>2491</v>
      </c>
      <c r="AV105" s="2" t="n">
        <v>1347</v>
      </c>
      <c r="AW105" s="2" t="n">
        <v>3647</v>
      </c>
      <c r="AX105" s="2" t="n">
        <v>572</v>
      </c>
      <c r="AY105" s="2" t="n">
        <v>1752</v>
      </c>
      <c r="AZ105" s="2" t="n">
        <v>618</v>
      </c>
      <c r="BA105" s="2" t="n">
        <v>3989</v>
      </c>
      <c r="BB105" s="2" t="n">
        <v>230</v>
      </c>
      <c r="BC105" s="2" t="n">
        <v>3748</v>
      </c>
      <c r="BD105" s="2" t="n">
        <v>450</v>
      </c>
      <c r="BE105" s="2" t="n">
        <v>4075</v>
      </c>
      <c r="BF105" s="2" t="n">
        <v>140</v>
      </c>
      <c r="BG105" s="2" t="n">
        <v>3682</v>
      </c>
      <c r="BH105" s="2" t="n">
        <v>537</v>
      </c>
      <c r="BI105" s="2" t="s">
        <v>1</v>
      </c>
      <c r="BJ105" s="2" t="n">
        <v>776</v>
      </c>
      <c r="BK105" s="2" t="n">
        <v>648</v>
      </c>
      <c r="BL105" s="2" t="n">
        <v>199</v>
      </c>
      <c r="BM105" s="2" t="n">
        <v>156</v>
      </c>
      <c r="BN105" s="2" t="n">
        <v>51</v>
      </c>
      <c r="BO105" s="2" t="n">
        <v>82</v>
      </c>
      <c r="BP105" s="2" t="n">
        <v>186</v>
      </c>
    </row>
    <row r="106" customFormat="false" ht="15.75" hidden="false" customHeight="false" outlineLevel="0" collapsed="false">
      <c r="B106" s="1" t="s">
        <v>48</v>
      </c>
      <c r="C106" s="2" t="n">
        <v>2276</v>
      </c>
      <c r="D106" s="2" t="n">
        <v>1001</v>
      </c>
      <c r="E106" s="2" t="n">
        <v>963</v>
      </c>
      <c r="F106" s="2" t="n">
        <v>37</v>
      </c>
      <c r="G106" s="2" t="n">
        <v>319</v>
      </c>
      <c r="H106" s="2" t="n">
        <v>3958</v>
      </c>
      <c r="I106" s="2" t="n">
        <v>105</v>
      </c>
      <c r="J106" s="2" t="n">
        <v>4172</v>
      </c>
      <c r="K106" s="2" t="n">
        <v>3180</v>
      </c>
      <c r="L106" s="2" t="n">
        <v>1097</v>
      </c>
      <c r="M106" s="2" t="n">
        <v>2250</v>
      </c>
      <c r="N106" s="2" t="n">
        <v>2027</v>
      </c>
      <c r="O106" s="2" t="n">
        <v>2334</v>
      </c>
      <c r="P106" s="2" t="n">
        <v>1943</v>
      </c>
      <c r="Q106" s="2" t="n">
        <v>644</v>
      </c>
      <c r="R106" s="2" t="n">
        <v>225</v>
      </c>
      <c r="S106" s="2" t="n">
        <v>1625</v>
      </c>
      <c r="T106" s="2" t="n">
        <v>618</v>
      </c>
      <c r="U106" s="2" t="n">
        <v>857</v>
      </c>
      <c r="V106" s="2" t="n">
        <v>449</v>
      </c>
      <c r="W106" s="2" t="n">
        <v>17</v>
      </c>
      <c r="X106" s="2" t="n">
        <v>368</v>
      </c>
      <c r="Y106" s="2" t="n">
        <v>1165</v>
      </c>
      <c r="Z106" s="2" t="n">
        <v>2727</v>
      </c>
      <c r="AA106" s="2" t="n">
        <v>3397</v>
      </c>
      <c r="AB106" s="2" t="n">
        <v>345</v>
      </c>
      <c r="AC106" s="2" t="n">
        <v>486</v>
      </c>
      <c r="AD106" s="2" t="n">
        <v>49</v>
      </c>
      <c r="AE106" s="2" t="n">
        <v>3454</v>
      </c>
      <c r="AF106" s="2" t="n">
        <v>823</v>
      </c>
      <c r="AG106" s="2" t="s">
        <v>1</v>
      </c>
      <c r="AH106" s="2" t="s">
        <v>1</v>
      </c>
      <c r="AI106" s="2" t="n">
        <v>4277</v>
      </c>
      <c r="AJ106" s="2" t="s">
        <v>1</v>
      </c>
      <c r="AK106" s="2" t="s">
        <v>1</v>
      </c>
      <c r="AN106" s="2" t="n">
        <v>10</v>
      </c>
      <c r="AO106" s="2" t="n">
        <v>662</v>
      </c>
      <c r="AP106" s="2" t="n">
        <v>3603</v>
      </c>
      <c r="AQ106" s="2" t="n">
        <v>2</v>
      </c>
      <c r="AR106" s="2" t="s">
        <v>1</v>
      </c>
      <c r="AS106" s="2" t="n">
        <v>100</v>
      </c>
      <c r="AT106" s="2" t="n">
        <v>4177</v>
      </c>
      <c r="AU106" s="2" t="n">
        <v>2483</v>
      </c>
      <c r="AV106" s="2" t="n">
        <v>1493</v>
      </c>
      <c r="AW106" s="2" t="n">
        <v>3681</v>
      </c>
      <c r="AX106" s="2" t="n">
        <v>596</v>
      </c>
      <c r="AY106" s="2" t="n">
        <v>1813</v>
      </c>
      <c r="AZ106" s="2" t="n">
        <v>550</v>
      </c>
      <c r="BA106" s="2" t="n">
        <v>4081</v>
      </c>
      <c r="BB106" s="2" t="n">
        <v>196</v>
      </c>
      <c r="BC106" s="2" t="n">
        <v>3787</v>
      </c>
      <c r="BD106" s="2" t="n">
        <v>468</v>
      </c>
      <c r="BE106" s="2" t="n">
        <v>4156</v>
      </c>
      <c r="BF106" s="2" t="n">
        <v>121</v>
      </c>
      <c r="BG106" s="2" t="n">
        <v>3506</v>
      </c>
      <c r="BH106" s="2" t="n">
        <v>771</v>
      </c>
      <c r="BI106" s="2" t="s">
        <v>1</v>
      </c>
      <c r="BJ106" s="2" t="n">
        <v>746</v>
      </c>
      <c r="BK106" s="2" t="n">
        <v>681</v>
      </c>
      <c r="BL106" s="2" t="n">
        <v>220</v>
      </c>
      <c r="BM106" s="2" t="n">
        <v>176</v>
      </c>
      <c r="BN106" s="2" t="n">
        <v>49</v>
      </c>
      <c r="BO106" s="2" t="n">
        <v>93</v>
      </c>
      <c r="BP106" s="2" t="n">
        <v>228</v>
      </c>
    </row>
    <row r="107" customFormat="false" ht="15.75" hidden="false" customHeight="false" outlineLevel="0" collapsed="false">
      <c r="B107" s="1" t="s">
        <v>49</v>
      </c>
      <c r="C107" s="2" t="n">
        <v>2009</v>
      </c>
      <c r="D107" s="2" t="n">
        <v>694</v>
      </c>
      <c r="E107" s="2" t="n">
        <v>1068</v>
      </c>
      <c r="F107" s="2" t="n">
        <v>502</v>
      </c>
      <c r="G107" s="2" t="n">
        <v>1624</v>
      </c>
      <c r="H107" s="2" t="n">
        <v>2649</v>
      </c>
      <c r="I107" s="2" t="n">
        <v>2356</v>
      </c>
      <c r="J107" s="2" t="n">
        <v>1917</v>
      </c>
      <c r="K107" s="2" t="n">
        <v>3566</v>
      </c>
      <c r="L107" s="2" t="n">
        <v>707</v>
      </c>
      <c r="M107" s="2" t="n">
        <v>3000</v>
      </c>
      <c r="N107" s="2" t="n">
        <v>1273</v>
      </c>
      <c r="O107" s="2" t="n">
        <v>2820</v>
      </c>
      <c r="P107" s="2" t="n">
        <v>1453</v>
      </c>
      <c r="Q107" s="2" t="n">
        <v>671</v>
      </c>
      <c r="R107" s="2" t="n">
        <v>179</v>
      </c>
      <c r="S107" s="2" t="n">
        <v>2077</v>
      </c>
      <c r="T107" s="2" t="n">
        <v>436</v>
      </c>
      <c r="U107" s="2" t="n">
        <v>800</v>
      </c>
      <c r="V107" s="2" t="n">
        <v>359</v>
      </c>
      <c r="W107" s="2" t="n">
        <v>15</v>
      </c>
      <c r="X107" s="2" t="n">
        <v>414</v>
      </c>
      <c r="Y107" s="2" t="n">
        <v>1070</v>
      </c>
      <c r="Z107" s="2" t="n">
        <v>2774</v>
      </c>
      <c r="AA107" s="2" t="n">
        <v>2922</v>
      </c>
      <c r="AB107" s="2" t="n">
        <v>431</v>
      </c>
      <c r="AC107" s="2" t="n">
        <v>907</v>
      </c>
      <c r="AD107" s="2" t="n">
        <v>13</v>
      </c>
      <c r="AE107" s="2" t="n">
        <v>3185</v>
      </c>
      <c r="AF107" s="2" t="n">
        <v>1088</v>
      </c>
      <c r="AG107" s="2" t="s">
        <v>1</v>
      </c>
      <c r="AH107" s="2" t="s">
        <v>1</v>
      </c>
      <c r="AI107" s="2" t="s">
        <v>1</v>
      </c>
      <c r="AJ107" s="2" t="n">
        <v>4273</v>
      </c>
      <c r="AK107" s="2" t="s">
        <v>1</v>
      </c>
      <c r="AN107" s="2" t="n">
        <v>5</v>
      </c>
      <c r="AO107" s="2" t="n">
        <v>707</v>
      </c>
      <c r="AP107" s="2" t="n">
        <v>3554</v>
      </c>
      <c r="AQ107" s="2" t="n">
        <v>7</v>
      </c>
      <c r="AR107" s="2" t="s">
        <v>1</v>
      </c>
      <c r="AS107" s="2" t="n">
        <v>73</v>
      </c>
      <c r="AT107" s="2" t="n">
        <v>4200</v>
      </c>
      <c r="AU107" s="2" t="n">
        <v>2615</v>
      </c>
      <c r="AV107" s="2" t="n">
        <v>1414</v>
      </c>
      <c r="AW107" s="2" t="n">
        <v>3725</v>
      </c>
      <c r="AX107" s="2" t="n">
        <v>548</v>
      </c>
      <c r="AY107" s="2" t="n">
        <v>1559</v>
      </c>
      <c r="AZ107" s="2" t="n">
        <v>513</v>
      </c>
      <c r="BA107" s="2" t="n">
        <v>4081</v>
      </c>
      <c r="BB107" s="2" t="n">
        <v>192</v>
      </c>
      <c r="BC107" s="2" t="n">
        <v>3706</v>
      </c>
      <c r="BD107" s="2" t="n">
        <v>545</v>
      </c>
      <c r="BE107" s="2" t="n">
        <v>4149</v>
      </c>
      <c r="BF107" s="2" t="n">
        <v>124</v>
      </c>
      <c r="BG107" s="2" t="n">
        <v>3544</v>
      </c>
      <c r="BH107" s="2" t="n">
        <v>729</v>
      </c>
      <c r="BI107" s="2" t="s">
        <v>1</v>
      </c>
      <c r="BJ107" s="2" t="n">
        <v>680</v>
      </c>
      <c r="BK107" s="2" t="n">
        <v>566</v>
      </c>
      <c r="BL107" s="2" t="n">
        <v>188</v>
      </c>
      <c r="BM107" s="2" t="n">
        <v>149</v>
      </c>
      <c r="BN107" s="2" t="n">
        <v>36</v>
      </c>
      <c r="BO107" s="2" t="n">
        <v>82</v>
      </c>
      <c r="BP107" s="2" t="n">
        <v>195</v>
      </c>
    </row>
    <row r="108" customFormat="false" ht="15.75" hidden="false" customHeight="false" outlineLevel="0" collapsed="false">
      <c r="B108" s="1" t="s">
        <v>50</v>
      </c>
      <c r="C108" s="2" t="n">
        <v>712</v>
      </c>
      <c r="D108" s="2" t="n">
        <v>637</v>
      </c>
      <c r="E108" s="2" t="n">
        <v>590</v>
      </c>
      <c r="F108" s="2" t="n">
        <v>2078</v>
      </c>
      <c r="G108" s="2" t="n">
        <v>3514</v>
      </c>
      <c r="H108" s="2" t="n">
        <v>503</v>
      </c>
      <c r="I108" s="2" t="n">
        <v>3126</v>
      </c>
      <c r="J108" s="2" t="n">
        <v>891</v>
      </c>
      <c r="K108" s="2" t="n">
        <v>3968</v>
      </c>
      <c r="L108" s="2" t="n">
        <v>49</v>
      </c>
      <c r="M108" s="2" t="n">
        <v>3543</v>
      </c>
      <c r="N108" s="2" t="n">
        <v>474</v>
      </c>
      <c r="O108" s="2" t="n">
        <v>3735</v>
      </c>
      <c r="P108" s="2" t="n">
        <v>282</v>
      </c>
      <c r="Q108" s="2" t="n">
        <v>597</v>
      </c>
      <c r="R108" s="2" t="n">
        <v>114</v>
      </c>
      <c r="S108" s="2" t="n">
        <v>2483</v>
      </c>
      <c r="T108" s="2" t="n">
        <v>221</v>
      </c>
      <c r="U108" s="2" t="n">
        <v>656</v>
      </c>
      <c r="V108" s="2" t="n">
        <v>160</v>
      </c>
      <c r="W108" s="2" t="n">
        <v>18</v>
      </c>
      <c r="X108" s="2" t="n">
        <v>454</v>
      </c>
      <c r="Y108" s="2" t="n">
        <v>1157</v>
      </c>
      <c r="Z108" s="2" t="n">
        <v>2388</v>
      </c>
      <c r="AA108" s="2" t="n">
        <v>1630</v>
      </c>
      <c r="AB108" s="2" t="n">
        <v>328</v>
      </c>
      <c r="AC108" s="2" t="n">
        <v>2036</v>
      </c>
      <c r="AD108" s="2" t="n">
        <v>15</v>
      </c>
      <c r="AE108" s="2" t="n">
        <v>2942</v>
      </c>
      <c r="AF108" s="2" t="n">
        <v>1075</v>
      </c>
      <c r="AG108" s="2" t="s">
        <v>1</v>
      </c>
      <c r="AH108" s="2" t="s">
        <v>1</v>
      </c>
      <c r="AI108" s="2" t="s">
        <v>1</v>
      </c>
      <c r="AJ108" s="2" t="s">
        <v>1</v>
      </c>
      <c r="AK108" s="2" t="n">
        <v>4017</v>
      </c>
      <c r="AN108" s="2" t="s">
        <v>1</v>
      </c>
      <c r="AO108" s="2" t="n">
        <v>1126</v>
      </c>
      <c r="AP108" s="2" t="n">
        <v>2891</v>
      </c>
      <c r="AQ108" s="2" t="s">
        <v>1</v>
      </c>
      <c r="AR108" s="2" t="s">
        <v>1</v>
      </c>
      <c r="AS108" s="2" t="n">
        <v>47</v>
      </c>
      <c r="AT108" s="2" t="n">
        <v>3970</v>
      </c>
      <c r="AU108" s="2" t="n">
        <v>2385</v>
      </c>
      <c r="AV108" s="2" t="n">
        <v>1444</v>
      </c>
      <c r="AW108" s="2" t="n">
        <v>3528</v>
      </c>
      <c r="AX108" s="2" t="n">
        <v>489</v>
      </c>
      <c r="AY108" s="2" t="n">
        <v>1429</v>
      </c>
      <c r="AZ108" s="2" t="n">
        <v>297</v>
      </c>
      <c r="BA108" s="2" t="n">
        <v>3806</v>
      </c>
      <c r="BB108" s="2" t="n">
        <v>211</v>
      </c>
      <c r="BC108" s="2" t="n">
        <v>3553</v>
      </c>
      <c r="BD108" s="2" t="n">
        <v>425</v>
      </c>
      <c r="BE108" s="2" t="n">
        <v>3857</v>
      </c>
      <c r="BF108" s="2" t="n">
        <v>159</v>
      </c>
      <c r="BG108" s="2" t="n">
        <v>3553</v>
      </c>
      <c r="BH108" s="2" t="n">
        <v>464</v>
      </c>
      <c r="BI108" s="2" t="s">
        <v>1</v>
      </c>
      <c r="BJ108" s="2" t="n">
        <v>364</v>
      </c>
      <c r="BK108" s="2" t="n">
        <v>410</v>
      </c>
      <c r="BL108" s="2" t="n">
        <v>100</v>
      </c>
      <c r="BM108" s="2" t="n">
        <v>86</v>
      </c>
      <c r="BN108" s="2" t="n">
        <v>34</v>
      </c>
      <c r="BO108" s="2" t="n">
        <v>52</v>
      </c>
      <c r="BP108" s="2" t="n">
        <v>130</v>
      </c>
    </row>
    <row r="109" customFormat="false" ht="15.75" hidden="false" customHeight="false" outlineLevel="0" collapsed="false">
      <c r="A109" s="1" t="s">
        <v>15</v>
      </c>
      <c r="B109" s="1" t="s">
        <v>51</v>
      </c>
    </row>
    <row r="110" customFormat="false" ht="15.75" hidden="false" customHeight="false" outlineLevel="0" collapsed="false">
      <c r="A110" s="1" t="s">
        <v>16</v>
      </c>
      <c r="B110" s="1" t="s">
        <v>51</v>
      </c>
    </row>
    <row r="111" customFormat="false" ht="15.75" hidden="false" customHeight="false" outlineLevel="0" collapsed="false">
      <c r="A111" s="1" t="s">
        <v>17</v>
      </c>
      <c r="B111" s="1" t="s">
        <v>52</v>
      </c>
      <c r="C111" s="2" t="n">
        <v>16</v>
      </c>
      <c r="D111" s="2" t="n">
        <v>3</v>
      </c>
      <c r="E111" s="2" t="n">
        <v>2</v>
      </c>
      <c r="F111" s="2" t="s">
        <v>1</v>
      </c>
      <c r="G111" s="2" t="s">
        <v>1</v>
      </c>
      <c r="H111" s="2" t="n">
        <v>21</v>
      </c>
      <c r="I111" s="2" t="n">
        <v>4</v>
      </c>
      <c r="J111" s="2" t="n">
        <v>17</v>
      </c>
      <c r="K111" s="2" t="n">
        <v>18</v>
      </c>
      <c r="L111" s="2" t="n">
        <v>3</v>
      </c>
      <c r="M111" s="2" t="n">
        <v>5</v>
      </c>
      <c r="N111" s="2" t="n">
        <v>16</v>
      </c>
      <c r="O111" s="2" t="n">
        <v>15</v>
      </c>
      <c r="P111" s="2" t="n">
        <v>6</v>
      </c>
      <c r="Q111" s="2" t="n">
        <v>3</v>
      </c>
      <c r="R111" s="2" t="n">
        <v>1</v>
      </c>
      <c r="S111" s="2" t="n">
        <v>8</v>
      </c>
      <c r="T111" s="2" t="n">
        <v>3</v>
      </c>
      <c r="U111" s="2" t="n">
        <v>4</v>
      </c>
      <c r="V111" s="2" t="n">
        <v>3</v>
      </c>
      <c r="W111" s="2" t="s">
        <v>1</v>
      </c>
      <c r="X111" s="2" t="n">
        <v>4</v>
      </c>
      <c r="Y111" s="2" t="n">
        <v>7</v>
      </c>
      <c r="Z111" s="2" t="n">
        <v>10</v>
      </c>
      <c r="AA111" s="2" t="n">
        <v>20</v>
      </c>
      <c r="AB111" s="2" t="n">
        <v>1</v>
      </c>
      <c r="AC111" s="2" t="s">
        <v>1</v>
      </c>
      <c r="AD111" s="2" t="s">
        <v>1</v>
      </c>
      <c r="AE111" s="2" t="n">
        <v>15</v>
      </c>
      <c r="AF111" s="2" t="n">
        <v>6</v>
      </c>
      <c r="AG111" s="2" t="n">
        <v>5</v>
      </c>
      <c r="AH111" s="2" t="n">
        <v>1</v>
      </c>
      <c r="AI111" s="2" t="n">
        <v>10</v>
      </c>
      <c r="AJ111" s="2" t="n">
        <v>5</v>
      </c>
      <c r="AK111" s="2" t="s">
        <v>1</v>
      </c>
      <c r="AN111" s="2" t="n">
        <v>21</v>
      </c>
      <c r="AO111" s="2" t="s">
        <v>1</v>
      </c>
      <c r="AP111" s="2" t="s">
        <v>1</v>
      </c>
      <c r="AQ111" s="2" t="s">
        <v>1</v>
      </c>
      <c r="AR111" s="2" t="s">
        <v>1</v>
      </c>
      <c r="AS111" s="2" t="s">
        <v>1</v>
      </c>
      <c r="AT111" s="2" t="n">
        <v>21</v>
      </c>
      <c r="AU111" s="2" t="n">
        <v>12</v>
      </c>
      <c r="AV111" s="2" t="n">
        <v>5</v>
      </c>
      <c r="AW111" s="2" t="n">
        <v>20</v>
      </c>
      <c r="AX111" s="2" t="n">
        <v>1</v>
      </c>
      <c r="AY111" s="2" t="n">
        <v>7</v>
      </c>
      <c r="AZ111" s="2" t="n">
        <v>3</v>
      </c>
      <c r="BA111" s="2" t="n">
        <v>21</v>
      </c>
      <c r="BB111" s="2" t="s">
        <v>1</v>
      </c>
      <c r="BC111" s="2" t="n">
        <v>19</v>
      </c>
      <c r="BD111" s="2" t="n">
        <v>2</v>
      </c>
      <c r="BE111" s="2" t="n">
        <v>21</v>
      </c>
      <c r="BF111" s="2" t="s">
        <v>1</v>
      </c>
      <c r="BG111" s="2" t="n">
        <v>7</v>
      </c>
      <c r="BH111" s="2" t="n">
        <v>14</v>
      </c>
      <c r="BI111" s="2" t="s">
        <v>1</v>
      </c>
      <c r="BJ111" s="2" t="n">
        <v>4</v>
      </c>
      <c r="BK111" s="2" t="n">
        <v>4</v>
      </c>
      <c r="BL111" s="2" t="s">
        <v>1</v>
      </c>
      <c r="BM111" s="2" t="n">
        <v>1</v>
      </c>
      <c r="BN111" s="2" t="s">
        <v>1</v>
      </c>
      <c r="BO111" s="2" t="n">
        <v>1</v>
      </c>
      <c r="BP111" s="2" t="n">
        <v>1</v>
      </c>
    </row>
    <row r="112" customFormat="false" ht="15.75" hidden="false" customHeight="false" outlineLevel="0" collapsed="false">
      <c r="B112" s="1" t="s">
        <v>53</v>
      </c>
      <c r="C112" s="2" t="n">
        <v>1351</v>
      </c>
      <c r="D112" s="2" t="n">
        <v>1351</v>
      </c>
      <c r="E112" s="2" t="n">
        <v>877</v>
      </c>
      <c r="F112" s="2" t="n">
        <v>857</v>
      </c>
      <c r="G112" s="2" t="n">
        <v>1489</v>
      </c>
      <c r="H112" s="2" t="n">
        <v>2947</v>
      </c>
      <c r="I112" s="2" t="n">
        <v>1266</v>
      </c>
      <c r="J112" s="2" t="n">
        <v>3170</v>
      </c>
      <c r="K112" s="2" t="n">
        <v>2879</v>
      </c>
      <c r="L112" s="2" t="n">
        <v>1557</v>
      </c>
      <c r="M112" s="2" t="n">
        <v>2207</v>
      </c>
      <c r="N112" s="2" t="n">
        <v>2229</v>
      </c>
      <c r="O112" s="2" t="n">
        <v>2413</v>
      </c>
      <c r="P112" s="2" t="n">
        <v>2023</v>
      </c>
      <c r="Q112" s="2" t="n">
        <v>628</v>
      </c>
      <c r="R112" s="2" t="n">
        <v>185</v>
      </c>
      <c r="S112" s="2" t="n">
        <v>2055</v>
      </c>
      <c r="T112" s="2" t="n">
        <v>586</v>
      </c>
      <c r="U112" s="2" t="n">
        <v>767</v>
      </c>
      <c r="V112" s="2" t="n">
        <v>363</v>
      </c>
      <c r="W112" s="2" t="n">
        <v>23</v>
      </c>
      <c r="X112" s="2" t="n">
        <v>574</v>
      </c>
      <c r="Y112" s="2" t="n">
        <v>1473</v>
      </c>
      <c r="Z112" s="2" t="n">
        <v>2366</v>
      </c>
      <c r="AA112" s="2" t="n">
        <v>2429</v>
      </c>
      <c r="AB112" s="2" t="n">
        <v>436</v>
      </c>
      <c r="AC112" s="2" t="n">
        <v>1569</v>
      </c>
      <c r="AD112" s="2" t="s">
        <v>1</v>
      </c>
      <c r="AE112" s="2" t="n">
        <v>3364</v>
      </c>
      <c r="AF112" s="2" t="n">
        <v>1072</v>
      </c>
      <c r="AG112" s="2" t="n">
        <v>1080</v>
      </c>
      <c r="AH112" s="2" t="n">
        <v>861</v>
      </c>
      <c r="AI112" s="2" t="n">
        <v>662</v>
      </c>
      <c r="AJ112" s="2" t="n">
        <v>707</v>
      </c>
      <c r="AK112" s="2" t="n">
        <v>1126</v>
      </c>
      <c r="AN112" s="2" t="s">
        <v>1</v>
      </c>
      <c r="AO112" s="2" t="n">
        <v>4436</v>
      </c>
      <c r="AP112" s="2" t="s">
        <v>1</v>
      </c>
      <c r="AQ112" s="2" t="s">
        <v>1</v>
      </c>
      <c r="AR112" s="2" t="s">
        <v>1</v>
      </c>
      <c r="AS112" s="2" t="n">
        <v>87</v>
      </c>
      <c r="AT112" s="2" t="n">
        <v>4349</v>
      </c>
      <c r="AU112" s="2" t="n">
        <v>2742</v>
      </c>
      <c r="AV112" s="2" t="n">
        <v>1415</v>
      </c>
      <c r="AW112" s="2" t="n">
        <v>3866</v>
      </c>
      <c r="AX112" s="2" t="n">
        <v>570</v>
      </c>
      <c r="AY112" s="2" t="n">
        <v>1749</v>
      </c>
      <c r="AZ112" s="2" t="n">
        <v>467</v>
      </c>
      <c r="BA112" s="2" t="n">
        <v>4200</v>
      </c>
      <c r="BB112" s="2" t="n">
        <v>236</v>
      </c>
      <c r="BC112" s="2" t="n">
        <v>3844</v>
      </c>
      <c r="BD112" s="2" t="n">
        <v>554</v>
      </c>
      <c r="BE112" s="2" t="n">
        <v>4335</v>
      </c>
      <c r="BF112" s="2" t="n">
        <v>101</v>
      </c>
      <c r="BG112" s="2" t="n">
        <v>3881</v>
      </c>
      <c r="BH112" s="2" t="n">
        <v>555</v>
      </c>
      <c r="BI112" s="2" t="s">
        <v>1</v>
      </c>
      <c r="BJ112" s="2" t="n">
        <v>525</v>
      </c>
      <c r="BK112" s="2" t="n">
        <v>545</v>
      </c>
      <c r="BL112" s="2" t="n">
        <v>151</v>
      </c>
      <c r="BM112" s="2" t="n">
        <v>136</v>
      </c>
      <c r="BN112" s="2" t="n">
        <v>47</v>
      </c>
      <c r="BO112" s="2" t="n">
        <v>69</v>
      </c>
      <c r="BP112" s="2" t="n">
        <v>170</v>
      </c>
    </row>
    <row r="113" customFormat="false" ht="15.75" hidden="false" customHeight="false" outlineLevel="0" collapsed="false">
      <c r="B113" s="1" t="s">
        <v>54</v>
      </c>
      <c r="C113" s="2" t="n">
        <v>7485</v>
      </c>
      <c r="D113" s="2" t="n">
        <v>3347</v>
      </c>
      <c r="E113" s="2" t="n">
        <v>3911</v>
      </c>
      <c r="F113" s="2" t="n">
        <v>1807</v>
      </c>
      <c r="G113" s="2" t="n">
        <v>4260</v>
      </c>
      <c r="H113" s="2" t="n">
        <v>12290</v>
      </c>
      <c r="I113" s="2" t="n">
        <v>4340</v>
      </c>
      <c r="J113" s="2" t="n">
        <v>12210</v>
      </c>
      <c r="K113" s="2" t="n">
        <v>11394</v>
      </c>
      <c r="L113" s="2" t="n">
        <v>5156</v>
      </c>
      <c r="M113" s="2" t="n">
        <v>8593</v>
      </c>
      <c r="N113" s="2" t="n">
        <v>7957</v>
      </c>
      <c r="O113" s="2" t="n">
        <v>8921</v>
      </c>
      <c r="P113" s="2" t="n">
        <v>7629</v>
      </c>
      <c r="Q113" s="2" t="n">
        <v>2536</v>
      </c>
      <c r="R113" s="2" t="n">
        <v>785</v>
      </c>
      <c r="S113" s="2" t="n">
        <v>6772</v>
      </c>
      <c r="T113" s="2" t="n">
        <v>2390</v>
      </c>
      <c r="U113" s="2" t="n">
        <v>3155</v>
      </c>
      <c r="V113" s="2" t="n">
        <v>1609</v>
      </c>
      <c r="W113" s="2" t="n">
        <v>67</v>
      </c>
      <c r="X113" s="2" t="n">
        <v>1774</v>
      </c>
      <c r="Y113" s="2" t="n">
        <v>4710</v>
      </c>
      <c r="Z113" s="2" t="n">
        <v>9999</v>
      </c>
      <c r="AA113" s="2" t="n">
        <v>12738</v>
      </c>
      <c r="AB113" s="2" t="n">
        <v>1392</v>
      </c>
      <c r="AC113" s="2" t="n">
        <v>2284</v>
      </c>
      <c r="AD113" s="2" t="n">
        <v>130</v>
      </c>
      <c r="AE113" s="2" t="n">
        <v>12925</v>
      </c>
      <c r="AF113" s="2" t="n">
        <v>3625</v>
      </c>
      <c r="AG113" s="2" t="n">
        <v>3146</v>
      </c>
      <c r="AH113" s="2" t="n">
        <v>3356</v>
      </c>
      <c r="AI113" s="2" t="n">
        <v>3603</v>
      </c>
      <c r="AJ113" s="2" t="n">
        <v>3554</v>
      </c>
      <c r="AK113" s="2" t="n">
        <v>2891</v>
      </c>
      <c r="AN113" s="2" t="s">
        <v>1</v>
      </c>
      <c r="AO113" s="2" t="s">
        <v>1</v>
      </c>
      <c r="AP113" s="2" t="n">
        <v>16550</v>
      </c>
      <c r="AQ113" s="2" t="s">
        <v>1</v>
      </c>
      <c r="AR113" s="2" t="s">
        <v>1</v>
      </c>
      <c r="AS113" s="2" t="n">
        <v>406</v>
      </c>
      <c r="AT113" s="2" t="n">
        <v>16144</v>
      </c>
      <c r="AU113" s="2" t="n">
        <v>9863</v>
      </c>
      <c r="AV113" s="2" t="n">
        <v>5471</v>
      </c>
      <c r="AW113" s="2" t="n">
        <v>14250</v>
      </c>
      <c r="AX113" s="2" t="n">
        <v>2300</v>
      </c>
      <c r="AY113" s="2" t="n">
        <v>6571</v>
      </c>
      <c r="AZ113" s="2" t="n">
        <v>2084</v>
      </c>
      <c r="BA113" s="2" t="n">
        <v>15712</v>
      </c>
      <c r="BB113" s="2" t="n">
        <v>838</v>
      </c>
      <c r="BC113" s="2" t="n">
        <v>14681</v>
      </c>
      <c r="BD113" s="2" t="n">
        <v>1788</v>
      </c>
      <c r="BE113" s="2" t="n">
        <v>15966</v>
      </c>
      <c r="BF113" s="2" t="n">
        <v>578</v>
      </c>
      <c r="BG113" s="2" t="n">
        <v>14030</v>
      </c>
      <c r="BH113" s="2" t="n">
        <v>2520</v>
      </c>
      <c r="BI113" s="2" t="s">
        <v>1</v>
      </c>
      <c r="BJ113" s="2" t="n">
        <v>2710</v>
      </c>
      <c r="BK113" s="2" t="n">
        <v>2386</v>
      </c>
      <c r="BL113" s="2" t="n">
        <v>745</v>
      </c>
      <c r="BM113" s="2" t="n">
        <v>606</v>
      </c>
      <c r="BN113" s="2" t="n">
        <v>164</v>
      </c>
      <c r="BO113" s="2" t="n">
        <v>325</v>
      </c>
      <c r="BP113" s="2" t="n">
        <v>753</v>
      </c>
    </row>
    <row r="114" customFormat="false" ht="15.75" hidden="false" customHeight="false" outlineLevel="0" collapsed="false">
      <c r="B114" s="1" t="s">
        <v>55</v>
      </c>
      <c r="C114" s="2" t="n">
        <v>8</v>
      </c>
      <c r="D114" s="2" t="n">
        <v>4</v>
      </c>
      <c r="E114" s="2" t="s">
        <v>1</v>
      </c>
      <c r="F114" s="2" t="s">
        <v>1</v>
      </c>
      <c r="G114" s="2" t="s">
        <v>1</v>
      </c>
      <c r="H114" s="2" t="n">
        <v>12</v>
      </c>
      <c r="I114" s="2" t="s">
        <v>1</v>
      </c>
      <c r="J114" s="2" t="n">
        <v>12</v>
      </c>
      <c r="K114" s="2" t="n">
        <v>9</v>
      </c>
      <c r="L114" s="2" t="n">
        <v>3</v>
      </c>
      <c r="M114" s="2" t="n">
        <v>4</v>
      </c>
      <c r="N114" s="2" t="n">
        <v>8</v>
      </c>
      <c r="O114" s="2" t="n">
        <v>7</v>
      </c>
      <c r="P114" s="2" t="n">
        <v>5</v>
      </c>
      <c r="Q114" s="2" t="n">
        <v>1</v>
      </c>
      <c r="R114" s="2" t="n">
        <v>2</v>
      </c>
      <c r="S114" s="2" t="n">
        <v>3</v>
      </c>
      <c r="T114" s="2" t="n">
        <v>4</v>
      </c>
      <c r="U114" s="2" t="n">
        <v>3</v>
      </c>
      <c r="V114" s="2" t="s">
        <v>1</v>
      </c>
      <c r="W114" s="2" t="s">
        <v>1</v>
      </c>
      <c r="X114" s="2" t="n">
        <v>4</v>
      </c>
      <c r="Y114" s="2" t="n">
        <v>8</v>
      </c>
      <c r="Z114" s="2" t="s">
        <v>1</v>
      </c>
      <c r="AA114" s="2" t="n">
        <v>10</v>
      </c>
      <c r="AB114" s="2" t="s">
        <v>1</v>
      </c>
      <c r="AC114" s="2" t="n">
        <v>2</v>
      </c>
      <c r="AD114" s="2" t="s">
        <v>1</v>
      </c>
      <c r="AE114" s="2" t="n">
        <v>12</v>
      </c>
      <c r="AF114" s="2" t="s">
        <v>1</v>
      </c>
      <c r="AG114" s="2" t="n">
        <v>2</v>
      </c>
      <c r="AH114" s="2" t="n">
        <v>1</v>
      </c>
      <c r="AI114" s="2" t="n">
        <v>2</v>
      </c>
      <c r="AJ114" s="2" t="n">
        <v>7</v>
      </c>
      <c r="AK114" s="2" t="s">
        <v>1</v>
      </c>
      <c r="AN114" s="2" t="s">
        <v>1</v>
      </c>
      <c r="AO114" s="2" t="s">
        <v>1</v>
      </c>
      <c r="AP114" s="2" t="s">
        <v>1</v>
      </c>
      <c r="AQ114" s="2" t="n">
        <v>12</v>
      </c>
      <c r="AR114" s="2" t="s">
        <v>1</v>
      </c>
      <c r="AS114" s="2" t="s">
        <v>1</v>
      </c>
      <c r="AT114" s="2" t="n">
        <v>12</v>
      </c>
      <c r="AU114" s="2" t="n">
        <v>6</v>
      </c>
      <c r="AV114" s="2" t="n">
        <v>5</v>
      </c>
      <c r="AW114" s="2" t="n">
        <v>10</v>
      </c>
      <c r="AX114" s="2" t="n">
        <v>2</v>
      </c>
      <c r="AY114" s="2" t="n">
        <v>3</v>
      </c>
      <c r="AZ114" s="2" t="n">
        <v>2</v>
      </c>
      <c r="BA114" s="2" t="n">
        <v>12</v>
      </c>
      <c r="BB114" s="2" t="s">
        <v>1</v>
      </c>
      <c r="BC114" s="2" t="n">
        <v>9</v>
      </c>
      <c r="BD114" s="2" t="n">
        <v>3</v>
      </c>
      <c r="BE114" s="2" t="n">
        <v>12</v>
      </c>
      <c r="BF114" s="2" t="s">
        <v>1</v>
      </c>
      <c r="BG114" s="2" t="n">
        <v>12</v>
      </c>
      <c r="BH114" s="2" t="s">
        <v>1</v>
      </c>
      <c r="BI114" s="2" t="s">
        <v>1</v>
      </c>
      <c r="BJ114" s="2" t="n">
        <v>1</v>
      </c>
      <c r="BK114" s="2" t="n">
        <v>1</v>
      </c>
      <c r="BL114" s="2" t="n">
        <v>1</v>
      </c>
      <c r="BM114" s="2" t="n">
        <v>1</v>
      </c>
      <c r="BN114" s="2" t="s">
        <v>1</v>
      </c>
      <c r="BO114" s="2" t="s">
        <v>1</v>
      </c>
      <c r="BP114" s="2" t="s">
        <v>1</v>
      </c>
    </row>
    <row r="115" customFormat="false" ht="15.75" hidden="false" customHeight="false" outlineLevel="0" collapsed="false">
      <c r="B115" s="1" t="s">
        <v>56</v>
      </c>
      <c r="C115" s="2" t="s">
        <v>1</v>
      </c>
      <c r="D115" s="2" t="n">
        <v>3</v>
      </c>
      <c r="E115" s="2" t="s">
        <v>1</v>
      </c>
      <c r="F115" s="2" t="s">
        <v>1</v>
      </c>
      <c r="G115" s="2" t="s">
        <v>1</v>
      </c>
      <c r="H115" s="2" t="n">
        <v>3</v>
      </c>
      <c r="I115" s="2" t="s">
        <v>1</v>
      </c>
      <c r="J115" s="2" t="n">
        <v>3</v>
      </c>
      <c r="K115" s="2" t="s">
        <v>1</v>
      </c>
      <c r="L115" s="2" t="n">
        <v>3</v>
      </c>
      <c r="M115" s="2" t="n">
        <v>3</v>
      </c>
      <c r="N115" s="2" t="s">
        <v>1</v>
      </c>
      <c r="O115" s="2" t="s">
        <v>1</v>
      </c>
      <c r="P115" s="2" t="n">
        <v>3</v>
      </c>
      <c r="Q115" s="2" t="s">
        <v>1</v>
      </c>
      <c r="R115" s="2" t="s">
        <v>1</v>
      </c>
      <c r="S115" s="2" t="n">
        <v>3</v>
      </c>
      <c r="T115" s="2" t="s">
        <v>1</v>
      </c>
      <c r="U115" s="2" t="s">
        <v>1</v>
      </c>
      <c r="V115" s="2" t="s">
        <v>1</v>
      </c>
      <c r="W115" s="2" t="s">
        <v>1</v>
      </c>
      <c r="X115" s="2" t="s">
        <v>1</v>
      </c>
      <c r="Y115" s="2" t="s">
        <v>1</v>
      </c>
      <c r="Z115" s="2" t="n">
        <v>3</v>
      </c>
      <c r="AA115" s="2" t="n">
        <v>3</v>
      </c>
      <c r="AB115" s="2" t="s">
        <v>1</v>
      </c>
      <c r="AC115" s="2" t="s">
        <v>1</v>
      </c>
      <c r="AD115" s="2" t="s">
        <v>1</v>
      </c>
      <c r="AE115" s="2" t="n">
        <v>3</v>
      </c>
      <c r="AF115" s="2" t="s">
        <v>1</v>
      </c>
      <c r="AG115" s="2" t="n">
        <v>3</v>
      </c>
      <c r="AH115" s="2" t="s">
        <v>1</v>
      </c>
      <c r="AI115" s="2" t="s">
        <v>1</v>
      </c>
      <c r="AJ115" s="2" t="s">
        <v>1</v>
      </c>
      <c r="AK115" s="2" t="s">
        <v>1</v>
      </c>
      <c r="AN115" s="2" t="s">
        <v>1</v>
      </c>
      <c r="AO115" s="2" t="s">
        <v>1</v>
      </c>
      <c r="AP115" s="2" t="s">
        <v>1</v>
      </c>
      <c r="AQ115" s="2" t="s">
        <v>1</v>
      </c>
      <c r="AR115" s="2" t="n">
        <v>3</v>
      </c>
      <c r="AS115" s="2" t="s">
        <v>1</v>
      </c>
      <c r="AT115" s="2" t="n">
        <v>3</v>
      </c>
      <c r="AU115" s="2" t="n">
        <v>3</v>
      </c>
      <c r="AV115" s="2" t="s">
        <v>1</v>
      </c>
      <c r="AW115" s="2" t="n">
        <v>3</v>
      </c>
      <c r="AX115" s="2" t="s">
        <v>1</v>
      </c>
      <c r="AY115" s="2" t="s">
        <v>1</v>
      </c>
      <c r="AZ115" s="2" t="s">
        <v>1</v>
      </c>
      <c r="BA115" s="2" t="n">
        <v>3</v>
      </c>
      <c r="BB115" s="2" t="s">
        <v>1</v>
      </c>
      <c r="BC115" s="2" t="n">
        <v>3</v>
      </c>
      <c r="BD115" s="2" t="s">
        <v>1</v>
      </c>
      <c r="BE115" s="2" t="n">
        <v>3</v>
      </c>
      <c r="BF115" s="2" t="s">
        <v>1</v>
      </c>
      <c r="BG115" s="2" t="n">
        <v>3</v>
      </c>
      <c r="BH115" s="2" t="s">
        <v>1</v>
      </c>
      <c r="BI115" s="2" t="s">
        <v>1</v>
      </c>
      <c r="BJ115" s="2" t="s">
        <v>1</v>
      </c>
      <c r="BK115" s="2" t="s">
        <v>1</v>
      </c>
      <c r="BL115" s="2" t="s">
        <v>1</v>
      </c>
      <c r="BM115" s="2" t="s">
        <v>1</v>
      </c>
      <c r="BN115" s="2" t="s">
        <v>1</v>
      </c>
      <c r="BO115" s="2" t="s">
        <v>1</v>
      </c>
      <c r="BP115" s="2" t="s">
        <v>1</v>
      </c>
    </row>
    <row r="116" customFormat="false" ht="15.75" hidden="false" customHeight="false" outlineLevel="0" collapsed="false">
      <c r="A116" s="1" t="s">
        <v>74</v>
      </c>
      <c r="B116" s="1" t="s">
        <v>57</v>
      </c>
      <c r="C116" s="2" t="n">
        <v>209</v>
      </c>
      <c r="D116" s="2" t="n">
        <v>89</v>
      </c>
      <c r="E116" s="2" t="n">
        <v>150</v>
      </c>
      <c r="F116" s="2" t="n">
        <v>45</v>
      </c>
      <c r="G116" s="2" t="n">
        <v>95</v>
      </c>
      <c r="H116" s="2" t="n">
        <v>398</v>
      </c>
      <c r="I116" s="2" t="n">
        <v>96</v>
      </c>
      <c r="J116" s="2" t="n">
        <v>397</v>
      </c>
      <c r="K116" s="2" t="n">
        <v>326</v>
      </c>
      <c r="L116" s="2" t="n">
        <v>167</v>
      </c>
      <c r="M116" s="2" t="n">
        <v>232</v>
      </c>
      <c r="N116" s="2" t="n">
        <v>261</v>
      </c>
      <c r="O116" s="2" t="n">
        <v>120</v>
      </c>
      <c r="P116" s="2" t="n">
        <v>373</v>
      </c>
      <c r="Q116" s="2" t="n">
        <v>24</v>
      </c>
      <c r="R116" s="2" t="n">
        <v>7</v>
      </c>
      <c r="S116" s="2" t="n">
        <v>245</v>
      </c>
      <c r="T116" s="2" t="n">
        <v>93</v>
      </c>
      <c r="U116" s="2" t="n">
        <v>38</v>
      </c>
      <c r="V116" s="2" t="n">
        <v>22</v>
      </c>
      <c r="W116" s="2" t="n">
        <v>25</v>
      </c>
      <c r="X116" s="2" t="n">
        <v>193</v>
      </c>
      <c r="Y116" s="2" t="n">
        <v>212</v>
      </c>
      <c r="Z116" s="2" t="n">
        <v>63</v>
      </c>
      <c r="AA116" s="2" t="n">
        <v>442</v>
      </c>
      <c r="AB116" s="2" t="n">
        <v>24</v>
      </c>
      <c r="AC116" s="2" t="n">
        <v>24</v>
      </c>
      <c r="AD116" s="2" t="n">
        <v>3</v>
      </c>
      <c r="AE116" s="2" t="n">
        <v>193</v>
      </c>
      <c r="AF116" s="2" t="n">
        <v>300</v>
      </c>
      <c r="AG116" s="2" t="n">
        <v>143</v>
      </c>
      <c r="AH116" s="2" t="n">
        <v>130</v>
      </c>
      <c r="AI116" s="2" t="n">
        <v>100</v>
      </c>
      <c r="AJ116" s="2" t="n">
        <v>73</v>
      </c>
      <c r="AK116" s="2" t="n">
        <v>47</v>
      </c>
      <c r="AN116" s="2" t="s">
        <v>1</v>
      </c>
      <c r="AO116" s="2" t="n">
        <v>87</v>
      </c>
      <c r="AP116" s="2" t="n">
        <v>406</v>
      </c>
      <c r="AQ116" s="2" t="s">
        <v>1</v>
      </c>
      <c r="AR116" s="2" t="s">
        <v>1</v>
      </c>
      <c r="AS116" s="2" t="n">
        <v>493</v>
      </c>
      <c r="AT116" s="2" t="s">
        <v>1</v>
      </c>
      <c r="AU116" s="2" t="n">
        <v>313</v>
      </c>
      <c r="AV116" s="2" t="n">
        <v>154</v>
      </c>
      <c r="AW116" s="2" t="n">
        <v>482</v>
      </c>
      <c r="AX116" s="2" t="n">
        <v>11</v>
      </c>
      <c r="AY116" s="2" t="n">
        <v>216</v>
      </c>
      <c r="AZ116" s="2" t="n">
        <v>51</v>
      </c>
      <c r="BA116" s="2" t="n">
        <v>231</v>
      </c>
      <c r="BB116" s="2" t="n">
        <v>262</v>
      </c>
      <c r="BC116" s="2" t="n">
        <v>391</v>
      </c>
      <c r="BD116" s="2" t="n">
        <v>99</v>
      </c>
      <c r="BE116" s="2" t="n">
        <v>375</v>
      </c>
      <c r="BF116" s="2" t="n">
        <v>112</v>
      </c>
      <c r="BG116" s="2" t="n">
        <v>318</v>
      </c>
      <c r="BH116" s="2" t="n">
        <v>175</v>
      </c>
      <c r="BI116" s="2" t="s">
        <v>1</v>
      </c>
      <c r="BJ116" s="2" t="n">
        <v>31</v>
      </c>
      <c r="BK116" s="2" t="n">
        <v>27</v>
      </c>
      <c r="BL116" s="2" t="n">
        <v>8</v>
      </c>
      <c r="BM116" s="2" t="n">
        <v>3</v>
      </c>
      <c r="BN116" s="2" t="s">
        <v>1</v>
      </c>
      <c r="BO116" s="2" t="n">
        <v>5</v>
      </c>
      <c r="BP116" s="2" t="n">
        <v>10</v>
      </c>
    </row>
    <row r="117" customFormat="false" ht="15.75" hidden="false" customHeight="false" outlineLevel="0" collapsed="false">
      <c r="B117" s="1" t="s">
        <v>58</v>
      </c>
      <c r="C117" s="2" t="n">
        <v>8651</v>
      </c>
      <c r="D117" s="2" t="n">
        <v>4619</v>
      </c>
      <c r="E117" s="2" t="n">
        <v>4640</v>
      </c>
      <c r="F117" s="2" t="n">
        <v>2619</v>
      </c>
      <c r="G117" s="2" t="n">
        <v>5654</v>
      </c>
      <c r="H117" s="2" t="n">
        <v>14875</v>
      </c>
      <c r="I117" s="2" t="n">
        <v>5514</v>
      </c>
      <c r="J117" s="2" t="n">
        <v>15015</v>
      </c>
      <c r="K117" s="2" t="n">
        <v>13974</v>
      </c>
      <c r="L117" s="2" t="n">
        <v>6555</v>
      </c>
      <c r="M117" s="2" t="n">
        <v>10580</v>
      </c>
      <c r="N117" s="2" t="n">
        <v>9949</v>
      </c>
      <c r="O117" s="2" t="n">
        <v>11236</v>
      </c>
      <c r="P117" s="2" t="n">
        <v>9293</v>
      </c>
      <c r="Q117" s="2" t="n">
        <v>3144</v>
      </c>
      <c r="R117" s="2" t="n">
        <v>966</v>
      </c>
      <c r="S117" s="2" t="n">
        <v>8596</v>
      </c>
      <c r="T117" s="2" t="n">
        <v>2890</v>
      </c>
      <c r="U117" s="2" t="n">
        <v>3891</v>
      </c>
      <c r="V117" s="2" t="n">
        <v>1953</v>
      </c>
      <c r="W117" s="2" t="n">
        <v>65</v>
      </c>
      <c r="X117" s="2" t="n">
        <v>2163</v>
      </c>
      <c r="Y117" s="2" t="n">
        <v>5986</v>
      </c>
      <c r="Z117" s="2" t="n">
        <v>12315</v>
      </c>
      <c r="AA117" s="2" t="n">
        <v>14758</v>
      </c>
      <c r="AB117" s="2" t="n">
        <v>1805</v>
      </c>
      <c r="AC117" s="2" t="n">
        <v>3831</v>
      </c>
      <c r="AD117" s="2" t="n">
        <v>127</v>
      </c>
      <c r="AE117" s="2" t="n">
        <v>16126</v>
      </c>
      <c r="AF117" s="2" t="n">
        <v>4403</v>
      </c>
      <c r="AG117" s="2" t="n">
        <v>4093</v>
      </c>
      <c r="AH117" s="2" t="n">
        <v>4089</v>
      </c>
      <c r="AI117" s="2" t="n">
        <v>4177</v>
      </c>
      <c r="AJ117" s="2" t="n">
        <v>4200</v>
      </c>
      <c r="AK117" s="2" t="n">
        <v>3970</v>
      </c>
      <c r="AN117" s="2" t="n">
        <v>21</v>
      </c>
      <c r="AO117" s="2" t="n">
        <v>4349</v>
      </c>
      <c r="AP117" s="2" t="n">
        <v>16144</v>
      </c>
      <c r="AQ117" s="2" t="n">
        <v>12</v>
      </c>
      <c r="AR117" s="2" t="n">
        <v>3</v>
      </c>
      <c r="AS117" s="2" t="s">
        <v>1</v>
      </c>
      <c r="AT117" s="2" t="n">
        <v>20529</v>
      </c>
      <c r="AU117" s="2" t="n">
        <v>12313</v>
      </c>
      <c r="AV117" s="2" t="n">
        <v>6742</v>
      </c>
      <c r="AW117" s="2" t="n">
        <v>17667</v>
      </c>
      <c r="AX117" s="2" t="n">
        <v>2862</v>
      </c>
      <c r="AY117" s="2" t="n">
        <v>8114</v>
      </c>
      <c r="AZ117" s="2" t="n">
        <v>2505</v>
      </c>
      <c r="BA117" s="2" t="n">
        <v>19717</v>
      </c>
      <c r="BB117" s="2" t="n">
        <v>812</v>
      </c>
      <c r="BC117" s="2" t="n">
        <v>18165</v>
      </c>
      <c r="BD117" s="2" t="n">
        <v>2248</v>
      </c>
      <c r="BE117" s="2" t="n">
        <v>19962</v>
      </c>
      <c r="BF117" s="2" t="n">
        <v>567</v>
      </c>
      <c r="BG117" s="2" t="n">
        <v>17615</v>
      </c>
      <c r="BH117" s="2" t="n">
        <v>2914</v>
      </c>
      <c r="BI117" s="2" t="s">
        <v>1</v>
      </c>
      <c r="BJ117" s="2" t="n">
        <v>3209</v>
      </c>
      <c r="BK117" s="2" t="n">
        <v>2909</v>
      </c>
      <c r="BL117" s="2" t="n">
        <v>889</v>
      </c>
      <c r="BM117" s="2" t="n">
        <v>741</v>
      </c>
      <c r="BN117" s="2" t="n">
        <v>211</v>
      </c>
      <c r="BO117" s="2" t="n">
        <v>390</v>
      </c>
      <c r="BP117" s="2" t="n">
        <v>914</v>
      </c>
    </row>
    <row r="118" customFormat="false" ht="15.75" hidden="false" customHeight="false" outlineLevel="0" collapsed="false">
      <c r="A118" s="1" t="s">
        <v>19</v>
      </c>
      <c r="B118" s="1" t="s">
        <v>57</v>
      </c>
      <c r="C118" s="2" t="n">
        <v>5432</v>
      </c>
      <c r="D118" s="2" t="n">
        <v>3093</v>
      </c>
      <c r="E118" s="2" t="n">
        <v>2632</v>
      </c>
      <c r="F118" s="2" t="n">
        <v>1469</v>
      </c>
      <c r="G118" s="2" t="n">
        <v>3486</v>
      </c>
      <c r="H118" s="2" t="n">
        <v>9140</v>
      </c>
      <c r="I118" s="2" t="n">
        <v>3326</v>
      </c>
      <c r="J118" s="2" t="n">
        <v>9300</v>
      </c>
      <c r="K118" s="2" t="n">
        <v>8417</v>
      </c>
      <c r="L118" s="2" t="n">
        <v>4209</v>
      </c>
      <c r="M118" s="2" t="n">
        <v>6496</v>
      </c>
      <c r="N118" s="2" t="n">
        <v>6130</v>
      </c>
      <c r="O118" s="2" t="n">
        <v>6576</v>
      </c>
      <c r="P118" s="2" t="n">
        <v>6050</v>
      </c>
      <c r="Q118" s="2" t="n">
        <v>1684</v>
      </c>
      <c r="R118" s="2" t="n">
        <v>546</v>
      </c>
      <c r="S118" s="2" t="n">
        <v>5510</v>
      </c>
      <c r="T118" s="2" t="n">
        <v>1665</v>
      </c>
      <c r="U118" s="2" t="n">
        <v>2078</v>
      </c>
      <c r="V118" s="2" t="n">
        <v>1095</v>
      </c>
      <c r="W118" s="2" t="n">
        <v>38</v>
      </c>
      <c r="X118" s="2" t="n">
        <v>1195</v>
      </c>
      <c r="Y118" s="2" t="n">
        <v>3783</v>
      </c>
      <c r="Z118" s="2" t="n">
        <v>7610</v>
      </c>
      <c r="AA118" s="2" t="n">
        <v>9205</v>
      </c>
      <c r="AB118" s="2" t="n">
        <v>1047</v>
      </c>
      <c r="AC118" s="2" t="n">
        <v>2307</v>
      </c>
      <c r="AD118" s="2" t="n">
        <v>61</v>
      </c>
      <c r="AE118" s="2" t="n">
        <v>9651</v>
      </c>
      <c r="AF118" s="2" t="n">
        <v>2975</v>
      </c>
      <c r="AG118" s="2" t="n">
        <v>2652</v>
      </c>
      <c r="AH118" s="2" t="n">
        <v>2491</v>
      </c>
      <c r="AI118" s="2" t="n">
        <v>2483</v>
      </c>
      <c r="AJ118" s="2" t="n">
        <v>2615</v>
      </c>
      <c r="AK118" s="2" t="n">
        <v>2385</v>
      </c>
      <c r="AN118" s="2" t="n">
        <v>12</v>
      </c>
      <c r="AO118" s="2" t="n">
        <v>2742</v>
      </c>
      <c r="AP118" s="2" t="n">
        <v>9863</v>
      </c>
      <c r="AQ118" s="2" t="n">
        <v>6</v>
      </c>
      <c r="AR118" s="2" t="n">
        <v>3</v>
      </c>
      <c r="AS118" s="2" t="n">
        <v>313</v>
      </c>
      <c r="AT118" s="2" t="n">
        <v>12313</v>
      </c>
      <c r="AU118" s="2" t="n">
        <v>12626</v>
      </c>
      <c r="AV118" s="2" t="s">
        <v>1</v>
      </c>
      <c r="AW118" s="2" t="n">
        <v>10983</v>
      </c>
      <c r="AX118" s="2" t="n">
        <v>1643</v>
      </c>
      <c r="AY118" s="2" t="n">
        <v>5289</v>
      </c>
      <c r="AZ118" s="2" t="n">
        <v>1442</v>
      </c>
      <c r="BA118" s="2" t="n">
        <v>11925</v>
      </c>
      <c r="BB118" s="2" t="n">
        <v>701</v>
      </c>
      <c r="BC118" s="2" t="n">
        <v>11165</v>
      </c>
      <c r="BD118" s="2" t="n">
        <v>1390</v>
      </c>
      <c r="BE118" s="2" t="n">
        <v>12138</v>
      </c>
      <c r="BF118" s="2" t="n">
        <v>484</v>
      </c>
      <c r="BG118" s="2" t="n">
        <v>10819</v>
      </c>
      <c r="BH118" s="2" t="n">
        <v>1807</v>
      </c>
      <c r="BI118" s="2" t="s">
        <v>1</v>
      </c>
      <c r="BJ118" s="2" t="n">
        <v>1736</v>
      </c>
      <c r="BK118" s="2" t="n">
        <v>1555</v>
      </c>
      <c r="BL118" s="2" t="n">
        <v>497</v>
      </c>
      <c r="BM118" s="2" t="n">
        <v>445</v>
      </c>
      <c r="BN118" s="2" t="n">
        <v>135</v>
      </c>
      <c r="BO118" s="2" t="n">
        <v>198</v>
      </c>
      <c r="BP118" s="2" t="n">
        <v>484</v>
      </c>
    </row>
    <row r="119" customFormat="false" ht="15.75" hidden="false" customHeight="false" outlineLevel="0" collapsed="false">
      <c r="B119" s="1" t="s">
        <v>58</v>
      </c>
      <c r="C119" s="2" t="n">
        <v>2964</v>
      </c>
      <c r="D119" s="2" t="n">
        <v>1230</v>
      </c>
      <c r="E119" s="2" t="n">
        <v>1668</v>
      </c>
      <c r="F119" s="2" t="n">
        <v>1034</v>
      </c>
      <c r="G119" s="2" t="n">
        <v>1947</v>
      </c>
      <c r="H119" s="2" t="n">
        <v>4949</v>
      </c>
      <c r="I119" s="2" t="n">
        <v>1938</v>
      </c>
      <c r="J119" s="2" t="n">
        <v>4958</v>
      </c>
      <c r="K119" s="2" t="n">
        <v>4973</v>
      </c>
      <c r="L119" s="2" t="n">
        <v>1923</v>
      </c>
      <c r="M119" s="2" t="n">
        <v>3644</v>
      </c>
      <c r="N119" s="2" t="n">
        <v>3252</v>
      </c>
      <c r="O119" s="2" t="n">
        <v>3807</v>
      </c>
      <c r="P119" s="2" t="n">
        <v>3089</v>
      </c>
      <c r="Q119" s="2" t="n">
        <v>843</v>
      </c>
      <c r="R119" s="2" t="n">
        <v>254</v>
      </c>
      <c r="S119" s="2" t="n">
        <v>3101</v>
      </c>
      <c r="T119" s="2" t="n">
        <v>1191</v>
      </c>
      <c r="U119" s="2" t="n">
        <v>1096</v>
      </c>
      <c r="V119" s="2" t="n">
        <v>492</v>
      </c>
      <c r="W119" s="2" t="n">
        <v>16</v>
      </c>
      <c r="X119" s="2" t="n">
        <v>500</v>
      </c>
      <c r="Y119" s="2" t="n">
        <v>1940</v>
      </c>
      <c r="Z119" s="2" t="n">
        <v>4440</v>
      </c>
      <c r="AA119" s="2" t="n">
        <v>4922</v>
      </c>
      <c r="AB119" s="2" t="n">
        <v>615</v>
      </c>
      <c r="AC119" s="2" t="n">
        <v>1300</v>
      </c>
      <c r="AD119" s="2" t="n">
        <v>57</v>
      </c>
      <c r="AE119" s="2" t="n">
        <v>5440</v>
      </c>
      <c r="AF119" s="2" t="n">
        <v>1456</v>
      </c>
      <c r="AG119" s="2" t="n">
        <v>1198</v>
      </c>
      <c r="AH119" s="2" t="n">
        <v>1347</v>
      </c>
      <c r="AI119" s="2" t="n">
        <v>1493</v>
      </c>
      <c r="AJ119" s="2" t="n">
        <v>1414</v>
      </c>
      <c r="AK119" s="2" t="n">
        <v>1444</v>
      </c>
      <c r="AN119" s="2" t="n">
        <v>5</v>
      </c>
      <c r="AO119" s="2" t="n">
        <v>1415</v>
      </c>
      <c r="AP119" s="2" t="n">
        <v>5471</v>
      </c>
      <c r="AQ119" s="2" t="n">
        <v>5</v>
      </c>
      <c r="AR119" s="2" t="s">
        <v>1</v>
      </c>
      <c r="AS119" s="2" t="n">
        <v>154</v>
      </c>
      <c r="AT119" s="2" t="n">
        <v>6742</v>
      </c>
      <c r="AU119" s="2" t="s">
        <v>1</v>
      </c>
      <c r="AV119" s="2" t="n">
        <v>6896</v>
      </c>
      <c r="AW119" s="2" t="n">
        <v>5861</v>
      </c>
      <c r="AX119" s="2" t="n">
        <v>1035</v>
      </c>
      <c r="AY119" s="2" t="n">
        <v>2544</v>
      </c>
      <c r="AZ119" s="2" t="n">
        <v>900</v>
      </c>
      <c r="BA119" s="2" t="n">
        <v>6598</v>
      </c>
      <c r="BB119" s="2" t="n">
        <v>298</v>
      </c>
      <c r="BC119" s="2" t="n">
        <v>6036</v>
      </c>
      <c r="BD119" s="2" t="n">
        <v>820</v>
      </c>
      <c r="BE119" s="2" t="n">
        <v>6701</v>
      </c>
      <c r="BF119" s="2" t="n">
        <v>195</v>
      </c>
      <c r="BG119" s="2" t="n">
        <v>5831</v>
      </c>
      <c r="BH119" s="2" t="n">
        <v>1065</v>
      </c>
      <c r="BI119" s="2" t="s">
        <v>1</v>
      </c>
      <c r="BJ119" s="2" t="n">
        <v>897</v>
      </c>
      <c r="BK119" s="2" t="n">
        <v>794</v>
      </c>
      <c r="BL119" s="2" t="n">
        <v>234</v>
      </c>
      <c r="BM119" s="2" t="n">
        <v>173</v>
      </c>
      <c r="BN119" s="2" t="n">
        <v>47</v>
      </c>
      <c r="BO119" s="2" t="n">
        <v>119</v>
      </c>
      <c r="BP119" s="2" t="n">
        <v>272</v>
      </c>
    </row>
    <row r="120" customFormat="false" ht="15.75" hidden="false" customHeight="false" outlineLevel="0" collapsed="false">
      <c r="A120" s="1" t="s">
        <v>75</v>
      </c>
      <c r="B120" s="1" t="s">
        <v>57</v>
      </c>
      <c r="C120" s="2" t="n">
        <v>7680</v>
      </c>
      <c r="D120" s="2" t="n">
        <v>3858</v>
      </c>
      <c r="E120" s="2" t="n">
        <v>4157</v>
      </c>
      <c r="F120" s="2" t="n">
        <v>2454</v>
      </c>
      <c r="G120" s="2" t="n">
        <v>5156</v>
      </c>
      <c r="H120" s="2" t="n">
        <v>12993</v>
      </c>
      <c r="I120" s="2" t="n">
        <v>5002</v>
      </c>
      <c r="J120" s="2" t="n">
        <v>13147</v>
      </c>
      <c r="K120" s="2" t="n">
        <v>12261</v>
      </c>
      <c r="L120" s="2" t="n">
        <v>5888</v>
      </c>
      <c r="M120" s="2" t="n">
        <v>9469</v>
      </c>
      <c r="N120" s="2" t="n">
        <v>8680</v>
      </c>
      <c r="O120" s="2" t="n">
        <v>9896</v>
      </c>
      <c r="P120" s="2" t="n">
        <v>8253</v>
      </c>
      <c r="Q120" s="2" t="n">
        <v>2785</v>
      </c>
      <c r="R120" s="2" t="n">
        <v>872</v>
      </c>
      <c r="S120" s="2" t="n">
        <v>7646</v>
      </c>
      <c r="T120" s="2" t="n">
        <v>2545</v>
      </c>
      <c r="U120" s="2" t="n">
        <v>3447</v>
      </c>
      <c r="V120" s="2" t="n">
        <v>1656</v>
      </c>
      <c r="W120" s="2" t="n">
        <v>85</v>
      </c>
      <c r="X120" s="2" t="n">
        <v>2132</v>
      </c>
      <c r="Y120" s="2" t="n">
        <v>5519</v>
      </c>
      <c r="Z120" s="2" t="n">
        <v>10413</v>
      </c>
      <c r="AA120" s="2" t="n">
        <v>13042</v>
      </c>
      <c r="AB120" s="2" t="n">
        <v>1609</v>
      </c>
      <c r="AC120" s="2" t="n">
        <v>3398</v>
      </c>
      <c r="AD120" s="2" t="n">
        <v>92</v>
      </c>
      <c r="AE120" s="2" t="n">
        <v>14075</v>
      </c>
      <c r="AF120" s="2" t="n">
        <v>4074</v>
      </c>
      <c r="AG120" s="2" t="n">
        <v>3568</v>
      </c>
      <c r="AH120" s="2" t="n">
        <v>3647</v>
      </c>
      <c r="AI120" s="2" t="n">
        <v>3681</v>
      </c>
      <c r="AJ120" s="2" t="n">
        <v>3725</v>
      </c>
      <c r="AK120" s="2" t="n">
        <v>3528</v>
      </c>
      <c r="AN120" s="2" t="n">
        <v>20</v>
      </c>
      <c r="AO120" s="2" t="n">
        <v>3866</v>
      </c>
      <c r="AP120" s="2" t="n">
        <v>14250</v>
      </c>
      <c r="AQ120" s="2" t="n">
        <v>10</v>
      </c>
      <c r="AR120" s="2" t="n">
        <v>3</v>
      </c>
      <c r="AS120" s="2" t="n">
        <v>482</v>
      </c>
      <c r="AT120" s="2" t="n">
        <v>17667</v>
      </c>
      <c r="AU120" s="2" t="n">
        <v>10983</v>
      </c>
      <c r="AV120" s="2" t="n">
        <v>5861</v>
      </c>
      <c r="AW120" s="2" t="n">
        <v>18149</v>
      </c>
      <c r="AX120" s="2" t="s">
        <v>1</v>
      </c>
      <c r="AY120" s="2" t="n">
        <v>7322</v>
      </c>
      <c r="AZ120" s="2" t="n">
        <v>2076</v>
      </c>
      <c r="BA120" s="2" t="n">
        <v>17156</v>
      </c>
      <c r="BB120" s="2" t="n">
        <v>993</v>
      </c>
      <c r="BC120" s="2" t="n">
        <v>16127</v>
      </c>
      <c r="BD120" s="2" t="n">
        <v>1928</v>
      </c>
      <c r="BE120" s="2" t="n">
        <v>17522</v>
      </c>
      <c r="BF120" s="2" t="n">
        <v>621</v>
      </c>
      <c r="BG120" s="2" t="n">
        <v>15498</v>
      </c>
      <c r="BH120" s="2" t="n">
        <v>2651</v>
      </c>
      <c r="BI120" s="2" t="s">
        <v>1</v>
      </c>
      <c r="BJ120" s="2" t="n">
        <v>2849</v>
      </c>
      <c r="BK120" s="2" t="n">
        <v>2526</v>
      </c>
      <c r="BL120" s="2" t="n">
        <v>792</v>
      </c>
      <c r="BM120" s="2" t="n">
        <v>658</v>
      </c>
      <c r="BN120" s="2" t="n">
        <v>176</v>
      </c>
      <c r="BO120" s="2" t="n">
        <v>330</v>
      </c>
      <c r="BP120" s="2" t="n">
        <v>783</v>
      </c>
    </row>
    <row r="121" customFormat="false" ht="15.75" hidden="false" customHeight="false" outlineLevel="0" collapsed="false">
      <c r="B121" s="1" t="s">
        <v>58</v>
      </c>
      <c r="C121" s="2" t="n">
        <v>1180</v>
      </c>
      <c r="D121" s="2" t="n">
        <v>850</v>
      </c>
      <c r="E121" s="2" t="n">
        <v>633</v>
      </c>
      <c r="F121" s="2" t="n">
        <v>210</v>
      </c>
      <c r="G121" s="2" t="n">
        <v>593</v>
      </c>
      <c r="H121" s="2" t="n">
        <v>2280</v>
      </c>
      <c r="I121" s="2" t="n">
        <v>608</v>
      </c>
      <c r="J121" s="2" t="n">
        <v>2265</v>
      </c>
      <c r="K121" s="2" t="n">
        <v>2039</v>
      </c>
      <c r="L121" s="2" t="n">
        <v>834</v>
      </c>
      <c r="M121" s="2" t="n">
        <v>1343</v>
      </c>
      <c r="N121" s="2" t="n">
        <v>1530</v>
      </c>
      <c r="O121" s="2" t="n">
        <v>1460</v>
      </c>
      <c r="P121" s="2" t="n">
        <v>1413</v>
      </c>
      <c r="Q121" s="2" t="n">
        <v>383</v>
      </c>
      <c r="R121" s="2" t="n">
        <v>101</v>
      </c>
      <c r="S121" s="2" t="n">
        <v>1195</v>
      </c>
      <c r="T121" s="2" t="n">
        <v>438</v>
      </c>
      <c r="U121" s="2" t="n">
        <v>482</v>
      </c>
      <c r="V121" s="2" t="n">
        <v>319</v>
      </c>
      <c r="W121" s="2" t="n">
        <v>5</v>
      </c>
      <c r="X121" s="2" t="n">
        <v>224</v>
      </c>
      <c r="Y121" s="2" t="n">
        <v>679</v>
      </c>
      <c r="Z121" s="2" t="n">
        <v>1965</v>
      </c>
      <c r="AA121" s="2" t="n">
        <v>2158</v>
      </c>
      <c r="AB121" s="2" t="n">
        <v>220</v>
      </c>
      <c r="AC121" s="2" t="n">
        <v>457</v>
      </c>
      <c r="AD121" s="2" t="n">
        <v>38</v>
      </c>
      <c r="AE121" s="2" t="n">
        <v>2244</v>
      </c>
      <c r="AF121" s="2" t="n">
        <v>629</v>
      </c>
      <c r="AG121" s="2" t="n">
        <v>668</v>
      </c>
      <c r="AH121" s="2" t="n">
        <v>572</v>
      </c>
      <c r="AI121" s="2" t="n">
        <v>596</v>
      </c>
      <c r="AJ121" s="2" t="n">
        <v>548</v>
      </c>
      <c r="AK121" s="2" t="n">
        <v>489</v>
      </c>
      <c r="AN121" s="2" t="n">
        <v>1</v>
      </c>
      <c r="AO121" s="2" t="n">
        <v>570</v>
      </c>
      <c r="AP121" s="2" t="n">
        <v>2300</v>
      </c>
      <c r="AQ121" s="2" t="n">
        <v>2</v>
      </c>
      <c r="AR121" s="2" t="s">
        <v>1</v>
      </c>
      <c r="AS121" s="2" t="n">
        <v>11</v>
      </c>
      <c r="AT121" s="2" t="n">
        <v>2862</v>
      </c>
      <c r="AU121" s="2" t="n">
        <v>1643</v>
      </c>
      <c r="AV121" s="2" t="n">
        <v>1035</v>
      </c>
      <c r="AW121" s="2" t="s">
        <v>1</v>
      </c>
      <c r="AX121" s="2" t="n">
        <v>2873</v>
      </c>
      <c r="AY121" s="2" t="n">
        <v>1008</v>
      </c>
      <c r="AZ121" s="2" t="n">
        <v>480</v>
      </c>
      <c r="BA121" s="2" t="n">
        <v>2792</v>
      </c>
      <c r="BB121" s="2" t="n">
        <v>81</v>
      </c>
      <c r="BC121" s="2" t="n">
        <v>2429</v>
      </c>
      <c r="BD121" s="2" t="n">
        <v>419</v>
      </c>
      <c r="BE121" s="2" t="n">
        <v>2815</v>
      </c>
      <c r="BF121" s="2" t="n">
        <v>58</v>
      </c>
      <c r="BG121" s="2" t="n">
        <v>2435</v>
      </c>
      <c r="BH121" s="2" t="n">
        <v>438</v>
      </c>
      <c r="BI121" s="2" t="s">
        <v>1</v>
      </c>
      <c r="BJ121" s="2" t="n">
        <v>391</v>
      </c>
      <c r="BK121" s="2" t="n">
        <v>410</v>
      </c>
      <c r="BL121" s="2" t="n">
        <v>105</v>
      </c>
      <c r="BM121" s="2" t="n">
        <v>86</v>
      </c>
      <c r="BN121" s="2" t="n">
        <v>35</v>
      </c>
      <c r="BO121" s="2" t="n">
        <v>65</v>
      </c>
      <c r="BP121" s="2" t="n">
        <v>141</v>
      </c>
    </row>
    <row r="122" customFormat="false" ht="15.75" hidden="false" customHeight="false" outlineLevel="0" collapsed="false">
      <c r="A122" s="1" t="s">
        <v>76</v>
      </c>
      <c r="B122" s="1" t="s">
        <v>57</v>
      </c>
      <c r="C122" s="2" t="n">
        <v>3710</v>
      </c>
      <c r="D122" s="2" t="n">
        <v>1975</v>
      </c>
      <c r="E122" s="2" t="n">
        <v>1654</v>
      </c>
      <c r="F122" s="2" t="n">
        <v>991</v>
      </c>
      <c r="G122" s="2" t="n">
        <v>2036</v>
      </c>
      <c r="H122" s="2" t="n">
        <v>6294</v>
      </c>
      <c r="I122" s="2" t="n">
        <v>2015</v>
      </c>
      <c r="J122" s="2" t="n">
        <v>6315</v>
      </c>
      <c r="K122" s="2" t="n">
        <v>5512</v>
      </c>
      <c r="L122" s="2" t="n">
        <v>2818</v>
      </c>
      <c r="M122" s="2" t="n">
        <v>4201</v>
      </c>
      <c r="N122" s="2" t="n">
        <v>4129</v>
      </c>
      <c r="O122" s="2" t="n">
        <v>3948</v>
      </c>
      <c r="P122" s="2" t="n">
        <v>4382</v>
      </c>
      <c r="Q122" s="2" t="n">
        <v>1305</v>
      </c>
      <c r="R122" s="2" t="n">
        <v>444</v>
      </c>
      <c r="S122" s="2" t="n">
        <v>2405</v>
      </c>
      <c r="T122" s="2" t="n">
        <v>771</v>
      </c>
      <c r="U122" s="2" t="n">
        <v>1746</v>
      </c>
      <c r="V122" s="2" t="n">
        <v>826</v>
      </c>
      <c r="W122" s="2" t="n">
        <v>29</v>
      </c>
      <c r="X122" s="2" t="n">
        <v>963</v>
      </c>
      <c r="Y122" s="2" t="n">
        <v>2612</v>
      </c>
      <c r="Z122" s="2" t="n">
        <v>4726</v>
      </c>
      <c r="AA122" s="2" t="n">
        <v>6133</v>
      </c>
      <c r="AB122" s="2" t="n">
        <v>751</v>
      </c>
      <c r="AC122" s="2" t="n">
        <v>1414</v>
      </c>
      <c r="AD122" s="2" t="n">
        <v>31</v>
      </c>
      <c r="AE122" s="2" t="n">
        <v>6589</v>
      </c>
      <c r="AF122" s="2" t="n">
        <v>1741</v>
      </c>
      <c r="AG122" s="2" t="n">
        <v>1777</v>
      </c>
      <c r="AH122" s="2" t="n">
        <v>1752</v>
      </c>
      <c r="AI122" s="2" t="n">
        <v>1813</v>
      </c>
      <c r="AJ122" s="2" t="n">
        <v>1559</v>
      </c>
      <c r="AK122" s="2" t="n">
        <v>1429</v>
      </c>
      <c r="AN122" s="2" t="n">
        <v>7</v>
      </c>
      <c r="AO122" s="2" t="n">
        <v>1749</v>
      </c>
      <c r="AP122" s="2" t="n">
        <v>6571</v>
      </c>
      <c r="AQ122" s="2" t="n">
        <v>3</v>
      </c>
      <c r="AR122" s="2" t="s">
        <v>1</v>
      </c>
      <c r="AS122" s="2" t="n">
        <v>216</v>
      </c>
      <c r="AT122" s="2" t="n">
        <v>8114</v>
      </c>
      <c r="AU122" s="2" t="n">
        <v>5289</v>
      </c>
      <c r="AV122" s="2" t="n">
        <v>2544</v>
      </c>
      <c r="AW122" s="2" t="n">
        <v>7322</v>
      </c>
      <c r="AX122" s="2" t="n">
        <v>1008</v>
      </c>
      <c r="AY122" s="2" t="n">
        <v>8330</v>
      </c>
      <c r="AZ122" s="2" t="s">
        <v>1</v>
      </c>
      <c r="BA122" s="2" t="n">
        <v>7901</v>
      </c>
      <c r="BB122" s="2" t="n">
        <v>429</v>
      </c>
      <c r="BC122" s="2" t="n">
        <v>7625</v>
      </c>
      <c r="BD122" s="2" t="n">
        <v>675</v>
      </c>
      <c r="BE122" s="2" t="n">
        <v>8050</v>
      </c>
      <c r="BF122" s="2" t="n">
        <v>277</v>
      </c>
      <c r="BG122" s="2" t="n">
        <v>7144</v>
      </c>
      <c r="BH122" s="2" t="n">
        <v>1186</v>
      </c>
      <c r="BI122" s="2" t="s">
        <v>1</v>
      </c>
      <c r="BJ122" s="2" t="n">
        <v>1402</v>
      </c>
      <c r="BK122" s="2" t="n">
        <v>1267</v>
      </c>
      <c r="BL122" s="2" t="n">
        <v>399</v>
      </c>
      <c r="BM122" s="2" t="n">
        <v>265</v>
      </c>
      <c r="BN122" s="2" t="n">
        <v>55</v>
      </c>
      <c r="BO122" s="2" t="n">
        <v>139</v>
      </c>
      <c r="BP122" s="2" t="n">
        <v>379</v>
      </c>
    </row>
    <row r="123" customFormat="false" ht="15.75" hidden="false" customHeight="false" outlineLevel="0" collapsed="false">
      <c r="B123" s="1" t="s">
        <v>58</v>
      </c>
      <c r="C123" s="2" t="n">
        <v>819</v>
      </c>
      <c r="D123" s="2" t="n">
        <v>616</v>
      </c>
      <c r="E123" s="2" t="n">
        <v>959</v>
      </c>
      <c r="F123" s="2" t="n">
        <v>162</v>
      </c>
      <c r="G123" s="2" t="n">
        <v>513</v>
      </c>
      <c r="H123" s="2" t="n">
        <v>2043</v>
      </c>
      <c r="I123" s="2" t="n">
        <v>517</v>
      </c>
      <c r="J123" s="2" t="n">
        <v>2039</v>
      </c>
      <c r="K123" s="2" t="n">
        <v>1601</v>
      </c>
      <c r="L123" s="2" t="n">
        <v>955</v>
      </c>
      <c r="M123" s="2" t="n">
        <v>1176</v>
      </c>
      <c r="N123" s="2" t="n">
        <v>1380</v>
      </c>
      <c r="O123" s="2" t="n">
        <v>1263</v>
      </c>
      <c r="P123" s="2" t="n">
        <v>1293</v>
      </c>
      <c r="Q123" s="2" t="n">
        <v>486</v>
      </c>
      <c r="R123" s="2" t="n">
        <v>205</v>
      </c>
      <c r="S123" s="2" t="n">
        <v>546</v>
      </c>
      <c r="T123" s="2" t="n">
        <v>211</v>
      </c>
      <c r="U123" s="2" t="n">
        <v>758</v>
      </c>
      <c r="V123" s="2" t="n">
        <v>329</v>
      </c>
      <c r="W123" s="2" t="n">
        <v>19</v>
      </c>
      <c r="X123" s="2" t="n">
        <v>330</v>
      </c>
      <c r="Y123" s="2" t="n">
        <v>769</v>
      </c>
      <c r="Z123" s="2" t="n">
        <v>1438</v>
      </c>
      <c r="AA123" s="2" t="n">
        <v>1895</v>
      </c>
      <c r="AB123" s="2" t="n">
        <v>254</v>
      </c>
      <c r="AC123" s="2" t="n">
        <v>374</v>
      </c>
      <c r="AD123" s="2" t="n">
        <v>33</v>
      </c>
      <c r="AE123" s="2" t="n">
        <v>2003</v>
      </c>
      <c r="AF123" s="2" t="n">
        <v>553</v>
      </c>
      <c r="AG123" s="2" t="n">
        <v>578</v>
      </c>
      <c r="AH123" s="2" t="n">
        <v>618</v>
      </c>
      <c r="AI123" s="2" t="n">
        <v>550</v>
      </c>
      <c r="AJ123" s="2" t="n">
        <v>513</v>
      </c>
      <c r="AK123" s="2" t="n">
        <v>297</v>
      </c>
      <c r="AN123" s="2" t="n">
        <v>3</v>
      </c>
      <c r="AO123" s="2" t="n">
        <v>467</v>
      </c>
      <c r="AP123" s="2" t="n">
        <v>2084</v>
      </c>
      <c r="AQ123" s="2" t="n">
        <v>2</v>
      </c>
      <c r="AR123" s="2" t="s">
        <v>1</v>
      </c>
      <c r="AS123" s="2" t="n">
        <v>51</v>
      </c>
      <c r="AT123" s="2" t="n">
        <v>2505</v>
      </c>
      <c r="AU123" s="2" t="n">
        <v>1442</v>
      </c>
      <c r="AV123" s="2" t="n">
        <v>900</v>
      </c>
      <c r="AW123" s="2" t="n">
        <v>2076</v>
      </c>
      <c r="AX123" s="2" t="n">
        <v>480</v>
      </c>
      <c r="AY123" s="2" t="s">
        <v>1</v>
      </c>
      <c r="AZ123" s="2" t="n">
        <v>2556</v>
      </c>
      <c r="BA123" s="2" t="n">
        <v>2423</v>
      </c>
      <c r="BB123" s="2" t="n">
        <v>133</v>
      </c>
      <c r="BC123" s="2" t="n">
        <v>2348</v>
      </c>
      <c r="BD123" s="2" t="n">
        <v>199</v>
      </c>
      <c r="BE123" s="2" t="n">
        <v>2485</v>
      </c>
      <c r="BF123" s="2" t="n">
        <v>71</v>
      </c>
      <c r="BG123" s="2" t="n">
        <v>2176</v>
      </c>
      <c r="BH123" s="2" t="n">
        <v>380</v>
      </c>
      <c r="BI123" s="2" t="s">
        <v>1</v>
      </c>
      <c r="BJ123" s="2" t="n">
        <v>531</v>
      </c>
      <c r="BK123" s="2" t="n">
        <v>529</v>
      </c>
      <c r="BL123" s="2" t="n">
        <v>180</v>
      </c>
      <c r="BM123" s="2" t="n">
        <v>133</v>
      </c>
      <c r="BN123" s="2" t="n">
        <v>30</v>
      </c>
      <c r="BO123" s="2" t="n">
        <v>56</v>
      </c>
      <c r="BP123" s="2" t="n">
        <v>142</v>
      </c>
    </row>
    <row r="124" customFormat="false" ht="15.75" hidden="false" customHeight="false" outlineLevel="0" collapsed="false">
      <c r="A124" s="1" t="s">
        <v>22</v>
      </c>
      <c r="B124" s="1" t="s">
        <v>57</v>
      </c>
      <c r="C124" s="2" t="n">
        <v>8469</v>
      </c>
      <c r="D124" s="2" t="n">
        <v>4519</v>
      </c>
      <c r="E124" s="2" t="n">
        <v>4514</v>
      </c>
      <c r="F124" s="2" t="n">
        <v>2446</v>
      </c>
      <c r="G124" s="2" t="n">
        <v>5418</v>
      </c>
      <c r="H124" s="2" t="n">
        <v>14530</v>
      </c>
      <c r="I124" s="2" t="n">
        <v>5300</v>
      </c>
      <c r="J124" s="2" t="n">
        <v>14648</v>
      </c>
      <c r="K124" s="2" t="n">
        <v>13534</v>
      </c>
      <c r="L124" s="2" t="n">
        <v>6414</v>
      </c>
      <c r="M124" s="2" t="n">
        <v>10214</v>
      </c>
      <c r="N124" s="2" t="n">
        <v>9734</v>
      </c>
      <c r="O124" s="2" t="n">
        <v>10963</v>
      </c>
      <c r="P124" s="2" t="n">
        <v>8985</v>
      </c>
      <c r="Q124" s="2" t="n">
        <v>3067</v>
      </c>
      <c r="R124" s="2" t="n">
        <v>940</v>
      </c>
      <c r="S124" s="2" t="n">
        <v>8305</v>
      </c>
      <c r="T124" s="2" t="n">
        <v>2820</v>
      </c>
      <c r="U124" s="2" t="n">
        <v>3787</v>
      </c>
      <c r="V124" s="2" t="n">
        <v>1918</v>
      </c>
      <c r="W124" s="2" t="n">
        <v>2</v>
      </c>
      <c r="X124" s="2" t="n">
        <v>1884</v>
      </c>
      <c r="Y124" s="2" t="n">
        <v>5779</v>
      </c>
      <c r="Z124" s="2" t="n">
        <v>12283</v>
      </c>
      <c r="AA124" s="2" t="n">
        <v>14391</v>
      </c>
      <c r="AB124" s="2" t="n">
        <v>1746</v>
      </c>
      <c r="AC124" s="2" t="n">
        <v>3675</v>
      </c>
      <c r="AD124" s="2" t="n">
        <v>130</v>
      </c>
      <c r="AE124" s="2" t="n">
        <v>16086</v>
      </c>
      <c r="AF124" s="2" t="n">
        <v>3862</v>
      </c>
      <c r="AG124" s="2" t="n">
        <v>3991</v>
      </c>
      <c r="AH124" s="2" t="n">
        <v>3989</v>
      </c>
      <c r="AI124" s="2" t="n">
        <v>4081</v>
      </c>
      <c r="AJ124" s="2" t="n">
        <v>4081</v>
      </c>
      <c r="AK124" s="2" t="n">
        <v>3806</v>
      </c>
      <c r="AN124" s="2" t="n">
        <v>21</v>
      </c>
      <c r="AO124" s="2" t="n">
        <v>4200</v>
      </c>
      <c r="AP124" s="2" t="n">
        <v>15712</v>
      </c>
      <c r="AQ124" s="2" t="n">
        <v>12</v>
      </c>
      <c r="AR124" s="2" t="n">
        <v>3</v>
      </c>
      <c r="AS124" s="2" t="n">
        <v>231</v>
      </c>
      <c r="AT124" s="2" t="n">
        <v>19717</v>
      </c>
      <c r="AU124" s="2" t="n">
        <v>11925</v>
      </c>
      <c r="AV124" s="2" t="n">
        <v>6598</v>
      </c>
      <c r="AW124" s="2" t="n">
        <v>17156</v>
      </c>
      <c r="AX124" s="2" t="n">
        <v>2792</v>
      </c>
      <c r="AY124" s="2" t="n">
        <v>7901</v>
      </c>
      <c r="AZ124" s="2" t="n">
        <v>2423</v>
      </c>
      <c r="BA124" s="2" t="n">
        <v>19948</v>
      </c>
      <c r="BB124" s="2" t="s">
        <v>1</v>
      </c>
      <c r="BC124" s="2" t="n">
        <v>17775</v>
      </c>
      <c r="BD124" s="2" t="n">
        <v>2075</v>
      </c>
      <c r="BE124" s="2" t="n">
        <v>19777</v>
      </c>
      <c r="BF124" s="2" t="n">
        <v>165</v>
      </c>
      <c r="BG124" s="2" t="n">
        <v>16914</v>
      </c>
      <c r="BH124" s="2" t="n">
        <v>3034</v>
      </c>
      <c r="BI124" s="2" t="s">
        <v>1</v>
      </c>
      <c r="BJ124" s="2" t="n">
        <v>3129</v>
      </c>
      <c r="BK124" s="2" t="n">
        <v>2844</v>
      </c>
      <c r="BL124" s="2" t="n">
        <v>867</v>
      </c>
      <c r="BM124" s="2" t="n">
        <v>721</v>
      </c>
      <c r="BN124" s="2" t="n">
        <v>205</v>
      </c>
      <c r="BO124" s="2" t="n">
        <v>386</v>
      </c>
      <c r="BP124" s="2" t="n">
        <v>892</v>
      </c>
    </row>
    <row r="125" customFormat="false" ht="15.75" hidden="false" customHeight="false" outlineLevel="0" collapsed="false">
      <c r="B125" s="1" t="s">
        <v>58</v>
      </c>
      <c r="C125" s="2" t="n">
        <v>391</v>
      </c>
      <c r="D125" s="2" t="n">
        <v>189</v>
      </c>
      <c r="E125" s="2" t="n">
        <v>276</v>
      </c>
      <c r="F125" s="2" t="n">
        <v>218</v>
      </c>
      <c r="G125" s="2" t="n">
        <v>331</v>
      </c>
      <c r="H125" s="2" t="n">
        <v>743</v>
      </c>
      <c r="I125" s="2" t="n">
        <v>310</v>
      </c>
      <c r="J125" s="2" t="n">
        <v>764</v>
      </c>
      <c r="K125" s="2" t="n">
        <v>766</v>
      </c>
      <c r="L125" s="2" t="n">
        <v>308</v>
      </c>
      <c r="M125" s="2" t="n">
        <v>598</v>
      </c>
      <c r="N125" s="2" t="n">
        <v>476</v>
      </c>
      <c r="O125" s="2" t="n">
        <v>393</v>
      </c>
      <c r="P125" s="2" t="n">
        <v>681</v>
      </c>
      <c r="Q125" s="2" t="n">
        <v>101</v>
      </c>
      <c r="R125" s="2" t="n">
        <v>33</v>
      </c>
      <c r="S125" s="2" t="n">
        <v>536</v>
      </c>
      <c r="T125" s="2" t="n">
        <v>163</v>
      </c>
      <c r="U125" s="2" t="n">
        <v>142</v>
      </c>
      <c r="V125" s="2" t="n">
        <v>57</v>
      </c>
      <c r="W125" s="2" t="n">
        <v>88</v>
      </c>
      <c r="X125" s="2" t="n">
        <v>472</v>
      </c>
      <c r="Y125" s="2" t="n">
        <v>419</v>
      </c>
      <c r="Z125" s="2" t="n">
        <v>95</v>
      </c>
      <c r="AA125" s="2" t="n">
        <v>809</v>
      </c>
      <c r="AB125" s="2" t="n">
        <v>83</v>
      </c>
      <c r="AC125" s="2" t="n">
        <v>180</v>
      </c>
      <c r="AD125" s="2" t="s">
        <v>1</v>
      </c>
      <c r="AE125" s="2" t="n">
        <v>233</v>
      </c>
      <c r="AF125" s="2" t="n">
        <v>841</v>
      </c>
      <c r="AG125" s="2" t="n">
        <v>245</v>
      </c>
      <c r="AH125" s="2" t="n">
        <v>230</v>
      </c>
      <c r="AI125" s="2" t="n">
        <v>196</v>
      </c>
      <c r="AJ125" s="2" t="n">
        <v>192</v>
      </c>
      <c r="AK125" s="2" t="n">
        <v>211</v>
      </c>
      <c r="AN125" s="2" t="s">
        <v>1</v>
      </c>
      <c r="AO125" s="2" t="n">
        <v>236</v>
      </c>
      <c r="AP125" s="2" t="n">
        <v>838</v>
      </c>
      <c r="AQ125" s="2" t="s">
        <v>1</v>
      </c>
      <c r="AR125" s="2" t="s">
        <v>1</v>
      </c>
      <c r="AS125" s="2" t="n">
        <v>262</v>
      </c>
      <c r="AT125" s="2" t="n">
        <v>812</v>
      </c>
      <c r="AU125" s="2" t="n">
        <v>701</v>
      </c>
      <c r="AV125" s="2" t="n">
        <v>298</v>
      </c>
      <c r="AW125" s="2" t="n">
        <v>993</v>
      </c>
      <c r="AX125" s="2" t="n">
        <v>81</v>
      </c>
      <c r="AY125" s="2" t="n">
        <v>429</v>
      </c>
      <c r="AZ125" s="2" t="n">
        <v>133</v>
      </c>
      <c r="BA125" s="2" t="s">
        <v>1</v>
      </c>
      <c r="BB125" s="2" t="n">
        <v>1074</v>
      </c>
      <c r="BC125" s="2" t="n">
        <v>781</v>
      </c>
      <c r="BD125" s="2" t="n">
        <v>272</v>
      </c>
      <c r="BE125" s="2" t="n">
        <v>560</v>
      </c>
      <c r="BF125" s="2" t="n">
        <v>514</v>
      </c>
      <c r="BG125" s="2" t="n">
        <v>1019</v>
      </c>
      <c r="BH125" s="2" t="n">
        <v>55</v>
      </c>
      <c r="BI125" s="2" t="s">
        <v>1</v>
      </c>
      <c r="BJ125" s="2" t="n">
        <v>111</v>
      </c>
      <c r="BK125" s="2" t="n">
        <v>92</v>
      </c>
      <c r="BL125" s="2" t="n">
        <v>30</v>
      </c>
      <c r="BM125" s="2" t="n">
        <v>23</v>
      </c>
      <c r="BN125" s="2" t="n">
        <v>6</v>
      </c>
      <c r="BO125" s="2" t="n">
        <v>9</v>
      </c>
      <c r="BP125" s="2" t="n">
        <v>32</v>
      </c>
    </row>
    <row r="126" customFormat="false" ht="15.75" hidden="false" customHeight="false" outlineLevel="0" collapsed="false">
      <c r="A126" s="1" t="s">
        <v>23</v>
      </c>
      <c r="B126" s="1" t="s">
        <v>57</v>
      </c>
      <c r="C126" s="2" t="n">
        <v>6541</v>
      </c>
      <c r="D126" s="2" t="n">
        <v>3210</v>
      </c>
      <c r="E126" s="2" t="n">
        <v>3672</v>
      </c>
      <c r="F126" s="2" t="n">
        <v>2245</v>
      </c>
      <c r="G126" s="2" t="n">
        <v>4155</v>
      </c>
      <c r="H126" s="2" t="n">
        <v>11513</v>
      </c>
      <c r="I126" s="2" t="n">
        <v>4098</v>
      </c>
      <c r="J126" s="2" t="n">
        <v>11570</v>
      </c>
      <c r="K126" s="2" t="n">
        <v>10459</v>
      </c>
      <c r="L126" s="2" t="n">
        <v>5209</v>
      </c>
      <c r="M126" s="2" t="n">
        <v>7893</v>
      </c>
      <c r="N126" s="2" t="n">
        <v>7775</v>
      </c>
      <c r="O126" s="2" t="n">
        <v>8581</v>
      </c>
      <c r="P126" s="2" t="n">
        <v>7087</v>
      </c>
      <c r="Q126" s="2" t="n">
        <v>2543</v>
      </c>
      <c r="R126" s="2" t="n">
        <v>776</v>
      </c>
      <c r="S126" s="2" t="n">
        <v>6360</v>
      </c>
      <c r="T126" s="2" t="n">
        <v>2071</v>
      </c>
      <c r="U126" s="2" t="n">
        <v>3140</v>
      </c>
      <c r="V126" s="2" t="n">
        <v>1536</v>
      </c>
      <c r="W126" s="2" t="n">
        <v>73</v>
      </c>
      <c r="X126" s="2" t="n">
        <v>1930</v>
      </c>
      <c r="Y126" s="2" t="n">
        <v>5109</v>
      </c>
      <c r="Z126" s="2" t="n">
        <v>8556</v>
      </c>
      <c r="AA126" s="2" t="n">
        <v>11287</v>
      </c>
      <c r="AB126" s="2" t="n">
        <v>1401</v>
      </c>
      <c r="AC126" s="2" t="n">
        <v>2888</v>
      </c>
      <c r="AD126" s="2" t="n">
        <v>90</v>
      </c>
      <c r="AE126" s="2" t="n">
        <v>12764</v>
      </c>
      <c r="AF126" s="2" t="n">
        <v>2904</v>
      </c>
      <c r="AG126" s="2" t="n">
        <v>3327</v>
      </c>
      <c r="AH126" s="2" t="n">
        <v>3228</v>
      </c>
      <c r="AI126" s="2" t="n">
        <v>3157</v>
      </c>
      <c r="AJ126" s="2" t="n">
        <v>3055</v>
      </c>
      <c r="AK126" s="2" t="n">
        <v>2901</v>
      </c>
      <c r="AN126" s="2" t="n">
        <v>18</v>
      </c>
      <c r="AO126" s="2" t="n">
        <v>3311</v>
      </c>
      <c r="AP126" s="2" t="n">
        <v>12329</v>
      </c>
      <c r="AQ126" s="2" t="n">
        <v>7</v>
      </c>
      <c r="AR126" s="2" t="n">
        <v>3</v>
      </c>
      <c r="AS126" s="2" t="n">
        <v>322</v>
      </c>
      <c r="AT126" s="2" t="n">
        <v>15346</v>
      </c>
      <c r="AU126" s="2" t="n">
        <v>9454</v>
      </c>
      <c r="AV126" s="2" t="n">
        <v>4943</v>
      </c>
      <c r="AW126" s="2" t="n">
        <v>13839</v>
      </c>
      <c r="AX126" s="2" t="n">
        <v>1829</v>
      </c>
      <c r="AY126" s="2" t="n">
        <v>6464</v>
      </c>
      <c r="AZ126" s="2" t="n">
        <v>1919</v>
      </c>
      <c r="BA126" s="2" t="n">
        <v>14994</v>
      </c>
      <c r="BB126" s="2" t="n">
        <v>674</v>
      </c>
      <c r="BC126" s="2" t="n">
        <v>15616</v>
      </c>
      <c r="BD126" s="2" t="s">
        <v>1</v>
      </c>
      <c r="BE126" s="2" t="n">
        <v>15251</v>
      </c>
      <c r="BF126" s="2" t="n">
        <v>415</v>
      </c>
      <c r="BG126" s="2" t="n">
        <v>13551</v>
      </c>
      <c r="BH126" s="2" t="n">
        <v>2117</v>
      </c>
      <c r="BI126" s="2" t="s">
        <v>1</v>
      </c>
      <c r="BJ126" s="2" t="n">
        <v>2578</v>
      </c>
      <c r="BK126" s="2" t="n">
        <v>2332</v>
      </c>
      <c r="BL126" s="2" t="n">
        <v>711</v>
      </c>
      <c r="BM126" s="2" t="n">
        <v>598</v>
      </c>
      <c r="BN126" s="2" t="n">
        <v>163</v>
      </c>
      <c r="BO126" s="2" t="n">
        <v>302</v>
      </c>
      <c r="BP126" s="2" t="n">
        <v>724</v>
      </c>
    </row>
    <row r="127" customFormat="false" ht="15.75" hidden="false" customHeight="false" outlineLevel="0" collapsed="false">
      <c r="B127" s="1" t="s">
        <v>58</v>
      </c>
      <c r="C127" s="2" t="n">
        <v>2315</v>
      </c>
      <c r="D127" s="2" t="n">
        <v>1492</v>
      </c>
      <c r="E127" s="2" t="n">
        <v>1114</v>
      </c>
      <c r="F127" s="2" t="n">
        <v>408</v>
      </c>
      <c r="G127" s="2" t="n">
        <v>1575</v>
      </c>
      <c r="H127" s="2" t="n">
        <v>3754</v>
      </c>
      <c r="I127" s="2" t="n">
        <v>1500</v>
      </c>
      <c r="J127" s="2" t="n">
        <v>3829</v>
      </c>
      <c r="K127" s="2" t="n">
        <v>3818</v>
      </c>
      <c r="L127" s="2" t="n">
        <v>1511</v>
      </c>
      <c r="M127" s="2" t="n">
        <v>2900</v>
      </c>
      <c r="N127" s="2" t="n">
        <v>2429</v>
      </c>
      <c r="O127" s="2" t="n">
        <v>2755</v>
      </c>
      <c r="P127" s="2" t="n">
        <v>2574</v>
      </c>
      <c r="Q127" s="2" t="n">
        <v>621</v>
      </c>
      <c r="R127" s="2" t="n">
        <v>196</v>
      </c>
      <c r="S127" s="2" t="n">
        <v>2470</v>
      </c>
      <c r="T127" s="2" t="n">
        <v>907</v>
      </c>
      <c r="U127" s="2" t="n">
        <v>784</v>
      </c>
      <c r="V127" s="2" t="n">
        <v>438</v>
      </c>
      <c r="W127" s="2" t="n">
        <v>16</v>
      </c>
      <c r="X127" s="2" t="n">
        <v>419</v>
      </c>
      <c r="Y127" s="2" t="n">
        <v>1082</v>
      </c>
      <c r="Z127" s="2" t="n">
        <v>3812</v>
      </c>
      <c r="AA127" s="2" t="n">
        <v>3903</v>
      </c>
      <c r="AB127" s="2" t="n">
        <v>426</v>
      </c>
      <c r="AC127" s="2" t="n">
        <v>954</v>
      </c>
      <c r="AD127" s="2" t="n">
        <v>40</v>
      </c>
      <c r="AE127" s="2" t="n">
        <v>3540</v>
      </c>
      <c r="AF127" s="2" t="n">
        <v>1789</v>
      </c>
      <c r="AG127" s="2" t="n">
        <v>906</v>
      </c>
      <c r="AH127" s="2" t="n">
        <v>991</v>
      </c>
      <c r="AI127" s="2" t="n">
        <v>1119</v>
      </c>
      <c r="AJ127" s="2" t="n">
        <v>1213</v>
      </c>
      <c r="AK127" s="2" t="n">
        <v>1100</v>
      </c>
      <c r="AN127" s="2" t="n">
        <v>3</v>
      </c>
      <c r="AO127" s="2" t="n">
        <v>1116</v>
      </c>
      <c r="AP127" s="2" t="n">
        <v>4205</v>
      </c>
      <c r="AQ127" s="2" t="n">
        <v>5</v>
      </c>
      <c r="AR127" s="2" t="s">
        <v>1</v>
      </c>
      <c r="AS127" s="2" t="n">
        <v>169</v>
      </c>
      <c r="AT127" s="2" t="n">
        <v>5160</v>
      </c>
      <c r="AU127" s="2" t="n">
        <v>3157</v>
      </c>
      <c r="AV127" s="2" t="n">
        <v>1949</v>
      </c>
      <c r="AW127" s="2" t="n">
        <v>4293</v>
      </c>
      <c r="AX127" s="2" t="n">
        <v>1036</v>
      </c>
      <c r="AY127" s="2" t="n">
        <v>1859</v>
      </c>
      <c r="AZ127" s="2" t="n">
        <v>632</v>
      </c>
      <c r="BA127" s="2" t="n">
        <v>4936</v>
      </c>
      <c r="BB127" s="2" t="n">
        <v>393</v>
      </c>
      <c r="BC127" s="2" t="n">
        <v>2940</v>
      </c>
      <c r="BD127" s="2" t="n">
        <v>2347</v>
      </c>
      <c r="BE127" s="2" t="n">
        <v>5067</v>
      </c>
      <c r="BF127" s="2" t="n">
        <v>258</v>
      </c>
      <c r="BG127" s="2" t="n">
        <v>4358</v>
      </c>
      <c r="BH127" s="2" t="n">
        <v>971</v>
      </c>
      <c r="BI127" s="2" t="s">
        <v>1</v>
      </c>
      <c r="BJ127" s="2" t="n">
        <v>659</v>
      </c>
      <c r="BK127" s="2" t="n">
        <v>601</v>
      </c>
      <c r="BL127" s="2" t="n">
        <v>186</v>
      </c>
      <c r="BM127" s="2" t="n">
        <v>146</v>
      </c>
      <c r="BN127" s="2" t="n">
        <v>48</v>
      </c>
      <c r="BO127" s="2" t="n">
        <v>93</v>
      </c>
      <c r="BP127" s="2" t="n">
        <v>200</v>
      </c>
    </row>
    <row r="128" customFormat="false" ht="15.75" hidden="false" customHeight="false" outlineLevel="0" collapsed="false">
      <c r="A128" s="1" t="s">
        <v>24</v>
      </c>
      <c r="B128" s="1" t="s">
        <v>57</v>
      </c>
      <c r="C128" s="2" t="n">
        <v>8508</v>
      </c>
      <c r="D128" s="2" t="n">
        <v>4604</v>
      </c>
      <c r="E128" s="2" t="n">
        <v>4648</v>
      </c>
      <c r="F128" s="2" t="n">
        <v>2577</v>
      </c>
      <c r="G128" s="2" t="n">
        <v>5558</v>
      </c>
      <c r="H128" s="2" t="n">
        <v>14779</v>
      </c>
      <c r="I128" s="2" t="n">
        <v>5447</v>
      </c>
      <c r="J128" s="2" t="n">
        <v>14890</v>
      </c>
      <c r="K128" s="2" t="n">
        <v>13801</v>
      </c>
      <c r="L128" s="2" t="n">
        <v>6536</v>
      </c>
      <c r="M128" s="2" t="n">
        <v>10443</v>
      </c>
      <c r="N128" s="2" t="n">
        <v>9894</v>
      </c>
      <c r="O128" s="2" t="n">
        <v>11053</v>
      </c>
      <c r="P128" s="2" t="n">
        <v>9284</v>
      </c>
      <c r="Q128" s="2" t="n">
        <v>3110</v>
      </c>
      <c r="R128" s="2" t="n">
        <v>954</v>
      </c>
      <c r="S128" s="2" t="n">
        <v>8516</v>
      </c>
      <c r="T128" s="2" t="n">
        <v>2862</v>
      </c>
      <c r="U128" s="2" t="n">
        <v>3850</v>
      </c>
      <c r="V128" s="2" t="n">
        <v>1932</v>
      </c>
      <c r="W128" s="2" t="n">
        <v>88</v>
      </c>
      <c r="X128" s="2" t="n">
        <v>2352</v>
      </c>
      <c r="Y128" s="2" t="n">
        <v>5779</v>
      </c>
      <c r="Z128" s="2" t="n">
        <v>12118</v>
      </c>
      <c r="AA128" s="2" t="n">
        <v>14649</v>
      </c>
      <c r="AB128" s="2" t="n">
        <v>1769</v>
      </c>
      <c r="AC128" s="2" t="n">
        <v>3781</v>
      </c>
      <c r="AD128" s="2" t="n">
        <v>130</v>
      </c>
      <c r="AE128" s="2" t="n">
        <v>16095</v>
      </c>
      <c r="AF128" s="2" t="n">
        <v>4242</v>
      </c>
      <c r="AG128" s="2" t="n">
        <v>4100</v>
      </c>
      <c r="AH128" s="2" t="n">
        <v>4075</v>
      </c>
      <c r="AI128" s="2" t="n">
        <v>4156</v>
      </c>
      <c r="AJ128" s="2" t="n">
        <v>4149</v>
      </c>
      <c r="AK128" s="2" t="n">
        <v>3857</v>
      </c>
      <c r="AN128" s="2" t="n">
        <v>21</v>
      </c>
      <c r="AO128" s="2" t="n">
        <v>4335</v>
      </c>
      <c r="AP128" s="2" t="n">
        <v>15966</v>
      </c>
      <c r="AQ128" s="2" t="n">
        <v>12</v>
      </c>
      <c r="AR128" s="2" t="n">
        <v>3</v>
      </c>
      <c r="AS128" s="2" t="n">
        <v>375</v>
      </c>
      <c r="AT128" s="2" t="n">
        <v>19962</v>
      </c>
      <c r="AU128" s="2" t="n">
        <v>12138</v>
      </c>
      <c r="AV128" s="2" t="n">
        <v>6701</v>
      </c>
      <c r="AW128" s="2" t="n">
        <v>17522</v>
      </c>
      <c r="AX128" s="2" t="n">
        <v>2815</v>
      </c>
      <c r="AY128" s="2" t="n">
        <v>8050</v>
      </c>
      <c r="AZ128" s="2" t="n">
        <v>2485</v>
      </c>
      <c r="BA128" s="2" t="n">
        <v>19777</v>
      </c>
      <c r="BB128" s="2" t="n">
        <v>560</v>
      </c>
      <c r="BC128" s="2" t="n">
        <v>18038</v>
      </c>
      <c r="BD128" s="2" t="n">
        <v>2197</v>
      </c>
      <c r="BE128" s="2" t="n">
        <v>20337</v>
      </c>
      <c r="BF128" s="2" t="s">
        <v>1</v>
      </c>
      <c r="BG128" s="2" t="n">
        <v>17287</v>
      </c>
      <c r="BH128" s="2" t="n">
        <v>3050</v>
      </c>
      <c r="BI128" s="2" t="s">
        <v>1</v>
      </c>
      <c r="BJ128" s="2" t="n">
        <v>3181</v>
      </c>
      <c r="BK128" s="2" t="n">
        <v>2880</v>
      </c>
      <c r="BL128" s="2" t="n">
        <v>878</v>
      </c>
      <c r="BM128" s="2" t="n">
        <v>729</v>
      </c>
      <c r="BN128" s="2" t="n">
        <v>207</v>
      </c>
      <c r="BO128" s="2" t="n">
        <v>389</v>
      </c>
      <c r="BP128" s="2" t="n">
        <v>900</v>
      </c>
    </row>
    <row r="129" customFormat="false" ht="15.75" hidden="false" customHeight="false" outlineLevel="0" collapsed="false">
      <c r="B129" s="1" t="s">
        <v>58</v>
      </c>
      <c r="C129" s="2" t="n">
        <v>348</v>
      </c>
      <c r="D129" s="2" t="n">
        <v>104</v>
      </c>
      <c r="E129" s="2" t="n">
        <v>141</v>
      </c>
      <c r="F129" s="2" t="n">
        <v>86</v>
      </c>
      <c r="G129" s="2" t="n">
        <v>190</v>
      </c>
      <c r="H129" s="2" t="n">
        <v>489</v>
      </c>
      <c r="I129" s="2" t="n">
        <v>162</v>
      </c>
      <c r="J129" s="2" t="n">
        <v>517</v>
      </c>
      <c r="K129" s="2" t="n">
        <v>494</v>
      </c>
      <c r="L129" s="2" t="n">
        <v>185</v>
      </c>
      <c r="M129" s="2" t="n">
        <v>367</v>
      </c>
      <c r="N129" s="2" t="n">
        <v>312</v>
      </c>
      <c r="O129" s="2" t="n">
        <v>299</v>
      </c>
      <c r="P129" s="2" t="n">
        <v>380</v>
      </c>
      <c r="Q129" s="2" t="n">
        <v>58</v>
      </c>
      <c r="R129" s="2" t="n">
        <v>19</v>
      </c>
      <c r="S129" s="2" t="n">
        <v>322</v>
      </c>
      <c r="T129" s="2" t="n">
        <v>119</v>
      </c>
      <c r="U129" s="2" t="n">
        <v>79</v>
      </c>
      <c r="V129" s="2" t="n">
        <v>43</v>
      </c>
      <c r="W129" s="2" t="s">
        <v>1</v>
      </c>
      <c r="X129" s="2" t="s">
        <v>1</v>
      </c>
      <c r="Y129" s="2" t="n">
        <v>419</v>
      </c>
      <c r="Z129" s="2" t="n">
        <v>260</v>
      </c>
      <c r="AA129" s="2" t="n">
        <v>547</v>
      </c>
      <c r="AB129" s="2" t="n">
        <v>59</v>
      </c>
      <c r="AC129" s="2" t="n">
        <v>73</v>
      </c>
      <c r="AD129" s="2" t="s">
        <v>1</v>
      </c>
      <c r="AE129" s="2" t="n">
        <v>220</v>
      </c>
      <c r="AF129" s="2" t="n">
        <v>459</v>
      </c>
      <c r="AG129" s="2" t="n">
        <v>135</v>
      </c>
      <c r="AH129" s="2" t="n">
        <v>140</v>
      </c>
      <c r="AI129" s="2" t="n">
        <v>121</v>
      </c>
      <c r="AJ129" s="2" t="n">
        <v>124</v>
      </c>
      <c r="AK129" s="2" t="n">
        <v>159</v>
      </c>
      <c r="AN129" s="2" t="s">
        <v>1</v>
      </c>
      <c r="AO129" s="2" t="n">
        <v>101</v>
      </c>
      <c r="AP129" s="2" t="n">
        <v>578</v>
      </c>
      <c r="AQ129" s="2" t="s">
        <v>1</v>
      </c>
      <c r="AR129" s="2" t="s">
        <v>1</v>
      </c>
      <c r="AS129" s="2" t="n">
        <v>112</v>
      </c>
      <c r="AT129" s="2" t="n">
        <v>567</v>
      </c>
      <c r="AU129" s="2" t="n">
        <v>484</v>
      </c>
      <c r="AV129" s="2" t="n">
        <v>195</v>
      </c>
      <c r="AW129" s="2" t="n">
        <v>621</v>
      </c>
      <c r="AX129" s="2" t="n">
        <v>58</v>
      </c>
      <c r="AY129" s="2" t="n">
        <v>277</v>
      </c>
      <c r="AZ129" s="2" t="n">
        <v>71</v>
      </c>
      <c r="BA129" s="2" t="n">
        <v>165</v>
      </c>
      <c r="BB129" s="2" t="n">
        <v>514</v>
      </c>
      <c r="BC129" s="2" t="n">
        <v>513</v>
      </c>
      <c r="BD129" s="2" t="n">
        <v>149</v>
      </c>
      <c r="BE129" s="2" t="s">
        <v>1</v>
      </c>
      <c r="BF129" s="2" t="n">
        <v>679</v>
      </c>
      <c r="BG129" s="2" t="n">
        <v>640</v>
      </c>
      <c r="BH129" s="2" t="n">
        <v>39</v>
      </c>
      <c r="BI129" s="2" t="s">
        <v>1</v>
      </c>
      <c r="BJ129" s="2" t="n">
        <v>59</v>
      </c>
      <c r="BK129" s="2" t="n">
        <v>56</v>
      </c>
      <c r="BL129" s="2" t="n">
        <v>19</v>
      </c>
      <c r="BM129" s="2" t="n">
        <v>15</v>
      </c>
      <c r="BN129" s="2" t="n">
        <v>4</v>
      </c>
      <c r="BO129" s="2" t="n">
        <v>6</v>
      </c>
      <c r="BP129" s="2" t="n">
        <v>24</v>
      </c>
    </row>
    <row r="130" customFormat="false" ht="15.75" hidden="false" customHeight="false" outlineLevel="0" collapsed="false">
      <c r="A130" s="1" t="s">
        <v>25</v>
      </c>
      <c r="B130" s="1" t="s">
        <v>57</v>
      </c>
      <c r="C130" s="2" t="n">
        <v>7337</v>
      </c>
      <c r="D130" s="2" t="n">
        <v>4251</v>
      </c>
      <c r="E130" s="2" t="n">
        <v>3932</v>
      </c>
      <c r="F130" s="2" t="n">
        <v>2413</v>
      </c>
      <c r="G130" s="2" t="n">
        <v>5051</v>
      </c>
      <c r="H130" s="2" t="n">
        <v>12882</v>
      </c>
      <c r="I130" s="2" t="n">
        <v>4771</v>
      </c>
      <c r="J130" s="2" t="n">
        <v>13162</v>
      </c>
      <c r="K130" s="2" t="n">
        <v>12150</v>
      </c>
      <c r="L130" s="2" t="n">
        <v>5783</v>
      </c>
      <c r="M130" s="2" t="n">
        <v>9246</v>
      </c>
      <c r="N130" s="2" t="n">
        <v>8687</v>
      </c>
      <c r="O130" s="2" t="n">
        <v>9735</v>
      </c>
      <c r="P130" s="2" t="n">
        <v>8198</v>
      </c>
      <c r="Q130" s="2" t="n">
        <v>2746</v>
      </c>
      <c r="R130" s="2" t="n">
        <v>870</v>
      </c>
      <c r="S130" s="2" t="n">
        <v>7597</v>
      </c>
      <c r="T130" s="2" t="n">
        <v>2445</v>
      </c>
      <c r="U130" s="2" t="n">
        <v>3391</v>
      </c>
      <c r="V130" s="2" t="n">
        <v>1704</v>
      </c>
      <c r="W130" s="2" t="n">
        <v>83</v>
      </c>
      <c r="X130" s="2" t="n">
        <v>2184</v>
      </c>
      <c r="Y130" s="2" t="n">
        <v>5597</v>
      </c>
      <c r="Z130" s="2" t="n">
        <v>10069</v>
      </c>
      <c r="AA130" s="2" t="n">
        <v>12696</v>
      </c>
      <c r="AB130" s="2" t="n">
        <v>1637</v>
      </c>
      <c r="AC130" s="2" t="n">
        <v>3478</v>
      </c>
      <c r="AD130" s="2" t="n">
        <v>114</v>
      </c>
      <c r="AE130" s="2" t="n">
        <v>14002</v>
      </c>
      <c r="AF130" s="2" t="n">
        <v>3931</v>
      </c>
      <c r="AG130" s="2" t="n">
        <v>3648</v>
      </c>
      <c r="AH130" s="2" t="n">
        <v>3682</v>
      </c>
      <c r="AI130" s="2" t="n">
        <v>3506</v>
      </c>
      <c r="AJ130" s="2" t="n">
        <v>3544</v>
      </c>
      <c r="AK130" s="2" t="n">
        <v>3553</v>
      </c>
      <c r="AN130" s="2" t="n">
        <v>7</v>
      </c>
      <c r="AO130" s="2" t="n">
        <v>3881</v>
      </c>
      <c r="AP130" s="2" t="n">
        <v>14030</v>
      </c>
      <c r="AQ130" s="2" t="n">
        <v>12</v>
      </c>
      <c r="AR130" s="2" t="n">
        <v>3</v>
      </c>
      <c r="AS130" s="2" t="n">
        <v>318</v>
      </c>
      <c r="AT130" s="2" t="n">
        <v>17615</v>
      </c>
      <c r="AU130" s="2" t="n">
        <v>10819</v>
      </c>
      <c r="AV130" s="2" t="n">
        <v>5831</v>
      </c>
      <c r="AW130" s="2" t="n">
        <v>15498</v>
      </c>
      <c r="AX130" s="2" t="n">
        <v>2435</v>
      </c>
      <c r="AY130" s="2" t="n">
        <v>7144</v>
      </c>
      <c r="AZ130" s="2" t="n">
        <v>2176</v>
      </c>
      <c r="BA130" s="2" t="n">
        <v>16914</v>
      </c>
      <c r="BB130" s="2" t="n">
        <v>1019</v>
      </c>
      <c r="BC130" s="2" t="n">
        <v>15887</v>
      </c>
      <c r="BD130" s="2" t="n">
        <v>1948</v>
      </c>
      <c r="BE130" s="2" t="n">
        <v>17287</v>
      </c>
      <c r="BF130" s="2" t="n">
        <v>640</v>
      </c>
      <c r="BG130" s="2" t="n">
        <v>17933</v>
      </c>
      <c r="BH130" s="2" t="s">
        <v>1</v>
      </c>
      <c r="BI130" s="2" t="s">
        <v>1</v>
      </c>
      <c r="BJ130" s="2" t="n">
        <v>2781</v>
      </c>
      <c r="BK130" s="2" t="n">
        <v>2550</v>
      </c>
      <c r="BL130" s="2" t="n">
        <v>786</v>
      </c>
      <c r="BM130" s="2" t="n">
        <v>667</v>
      </c>
      <c r="BN130" s="2" t="n">
        <v>193</v>
      </c>
      <c r="BO130" s="2" t="n">
        <v>341</v>
      </c>
      <c r="BP130" s="2" t="n">
        <v>794</v>
      </c>
    </row>
    <row r="131" customFormat="false" ht="15.75" hidden="false" customHeight="false" outlineLevel="0" collapsed="false">
      <c r="B131" s="1" t="s">
        <v>58</v>
      </c>
      <c r="C131" s="2" t="n">
        <v>1523</v>
      </c>
      <c r="D131" s="2" t="n">
        <v>457</v>
      </c>
      <c r="E131" s="2" t="n">
        <v>858</v>
      </c>
      <c r="F131" s="2" t="n">
        <v>251</v>
      </c>
      <c r="G131" s="2" t="n">
        <v>698</v>
      </c>
      <c r="H131" s="2" t="n">
        <v>2391</v>
      </c>
      <c r="I131" s="2" t="n">
        <v>839</v>
      </c>
      <c r="J131" s="2" t="n">
        <v>2250</v>
      </c>
      <c r="K131" s="2" t="n">
        <v>2150</v>
      </c>
      <c r="L131" s="2" t="n">
        <v>939</v>
      </c>
      <c r="M131" s="2" t="n">
        <v>1566</v>
      </c>
      <c r="N131" s="2" t="n">
        <v>1523</v>
      </c>
      <c r="O131" s="2" t="n">
        <v>1621</v>
      </c>
      <c r="P131" s="2" t="n">
        <v>1468</v>
      </c>
      <c r="Q131" s="2" t="n">
        <v>422</v>
      </c>
      <c r="R131" s="2" t="n">
        <v>103</v>
      </c>
      <c r="S131" s="2" t="n">
        <v>1244</v>
      </c>
      <c r="T131" s="2" t="n">
        <v>538</v>
      </c>
      <c r="U131" s="2" t="n">
        <v>538</v>
      </c>
      <c r="V131" s="2" t="n">
        <v>271</v>
      </c>
      <c r="W131" s="2" t="n">
        <v>7</v>
      </c>
      <c r="X131" s="2" t="n">
        <v>172</v>
      </c>
      <c r="Y131" s="2" t="n">
        <v>601</v>
      </c>
      <c r="Z131" s="2" t="n">
        <v>2309</v>
      </c>
      <c r="AA131" s="2" t="n">
        <v>2504</v>
      </c>
      <c r="AB131" s="2" t="n">
        <v>192</v>
      </c>
      <c r="AC131" s="2" t="n">
        <v>377</v>
      </c>
      <c r="AD131" s="2" t="n">
        <v>16</v>
      </c>
      <c r="AE131" s="2" t="n">
        <v>2317</v>
      </c>
      <c r="AF131" s="2" t="n">
        <v>772</v>
      </c>
      <c r="AG131" s="2" t="n">
        <v>588</v>
      </c>
      <c r="AH131" s="2" t="n">
        <v>537</v>
      </c>
      <c r="AI131" s="2" t="n">
        <v>771</v>
      </c>
      <c r="AJ131" s="2" t="n">
        <v>729</v>
      </c>
      <c r="AK131" s="2" t="n">
        <v>464</v>
      </c>
      <c r="AN131" s="2" t="n">
        <v>14</v>
      </c>
      <c r="AO131" s="2" t="n">
        <v>555</v>
      </c>
      <c r="AP131" s="2" t="n">
        <v>2520</v>
      </c>
      <c r="AQ131" s="2" t="s">
        <v>1</v>
      </c>
      <c r="AR131" s="2" t="s">
        <v>1</v>
      </c>
      <c r="AS131" s="2" t="n">
        <v>175</v>
      </c>
      <c r="AT131" s="2" t="n">
        <v>2914</v>
      </c>
      <c r="AU131" s="2" t="n">
        <v>1807</v>
      </c>
      <c r="AV131" s="2" t="n">
        <v>1065</v>
      </c>
      <c r="AW131" s="2" t="n">
        <v>2651</v>
      </c>
      <c r="AX131" s="2" t="n">
        <v>438</v>
      </c>
      <c r="AY131" s="2" t="n">
        <v>1186</v>
      </c>
      <c r="AZ131" s="2" t="n">
        <v>380</v>
      </c>
      <c r="BA131" s="2" t="n">
        <v>3034</v>
      </c>
      <c r="BB131" s="2" t="n">
        <v>55</v>
      </c>
      <c r="BC131" s="2" t="n">
        <v>2669</v>
      </c>
      <c r="BD131" s="2" t="n">
        <v>399</v>
      </c>
      <c r="BE131" s="2" t="n">
        <v>3050</v>
      </c>
      <c r="BF131" s="2" t="n">
        <v>39</v>
      </c>
      <c r="BG131" s="2" t="s">
        <v>1</v>
      </c>
      <c r="BH131" s="2" t="n">
        <v>3089</v>
      </c>
      <c r="BI131" s="2" t="s">
        <v>1</v>
      </c>
      <c r="BJ131" s="2" t="n">
        <v>459</v>
      </c>
      <c r="BK131" s="2" t="n">
        <v>386</v>
      </c>
      <c r="BL131" s="2" t="n">
        <v>111</v>
      </c>
      <c r="BM131" s="2" t="n">
        <v>77</v>
      </c>
      <c r="BN131" s="2" t="n">
        <v>18</v>
      </c>
      <c r="BO131" s="2" t="n">
        <v>54</v>
      </c>
      <c r="BP131" s="2" t="n">
        <v>130</v>
      </c>
    </row>
    <row r="132" customFormat="false" ht="15.75" hidden="false" customHeight="false" outlineLevel="0" collapsed="false">
      <c r="A132" s="1" t="s">
        <v>26</v>
      </c>
      <c r="B132" s="1" t="s">
        <v>51</v>
      </c>
      <c r="C132" s="2" t="s">
        <v>1</v>
      </c>
      <c r="D132" s="2" t="s">
        <v>1</v>
      </c>
      <c r="E132" s="2" t="s">
        <v>1</v>
      </c>
      <c r="F132" s="2" t="s">
        <v>1</v>
      </c>
      <c r="G132" s="2" t="s">
        <v>1</v>
      </c>
      <c r="H132" s="2" t="s">
        <v>1</v>
      </c>
      <c r="I132" s="2" t="s">
        <v>1</v>
      </c>
      <c r="J132" s="2" t="s">
        <v>1</v>
      </c>
      <c r="K132" s="2" t="s">
        <v>1</v>
      </c>
      <c r="L132" s="2" t="s">
        <v>1</v>
      </c>
      <c r="M132" s="2" t="s">
        <v>1</v>
      </c>
      <c r="N132" s="2" t="s">
        <v>1</v>
      </c>
      <c r="O132" s="2" t="s">
        <v>1</v>
      </c>
      <c r="P132" s="2" t="s">
        <v>1</v>
      </c>
      <c r="Q132" s="2" t="s">
        <v>1</v>
      </c>
      <c r="R132" s="2" t="s">
        <v>1</v>
      </c>
      <c r="S132" s="2" t="s">
        <v>1</v>
      </c>
      <c r="T132" s="2" t="s">
        <v>1</v>
      </c>
      <c r="U132" s="2" t="s">
        <v>1</v>
      </c>
      <c r="V132" s="2" t="s">
        <v>1</v>
      </c>
      <c r="W132" s="2" t="s">
        <v>1</v>
      </c>
      <c r="X132" s="2" t="s">
        <v>1</v>
      </c>
      <c r="Y132" s="2" t="s">
        <v>1</v>
      </c>
      <c r="Z132" s="2" t="s">
        <v>1</v>
      </c>
      <c r="AA132" s="2" t="s">
        <v>1</v>
      </c>
      <c r="AB132" s="2" t="s">
        <v>1</v>
      </c>
      <c r="AC132" s="2" t="s">
        <v>1</v>
      </c>
      <c r="AD132" s="2" t="s">
        <v>1</v>
      </c>
      <c r="AE132" s="2" t="s">
        <v>1</v>
      </c>
      <c r="AF132" s="2" t="s">
        <v>1</v>
      </c>
      <c r="AG132" s="2" t="s">
        <v>1</v>
      </c>
      <c r="AH132" s="2" t="s">
        <v>1</v>
      </c>
      <c r="AI132" s="2" t="s">
        <v>1</v>
      </c>
      <c r="AJ132" s="2" t="s">
        <v>1</v>
      </c>
      <c r="AK132" s="2" t="s">
        <v>1</v>
      </c>
      <c r="AN132" s="2" t="s">
        <v>1</v>
      </c>
      <c r="AO132" s="2" t="s">
        <v>1</v>
      </c>
      <c r="AP132" s="2" t="s">
        <v>1</v>
      </c>
      <c r="AQ132" s="2" t="s">
        <v>1</v>
      </c>
      <c r="AR132" s="2" t="s">
        <v>1</v>
      </c>
      <c r="AS132" s="2" t="s">
        <v>1</v>
      </c>
      <c r="AT132" s="2" t="s">
        <v>1</v>
      </c>
      <c r="AU132" s="2" t="s">
        <v>1</v>
      </c>
      <c r="AV132" s="2" t="s">
        <v>1</v>
      </c>
      <c r="AW132" s="2" t="s">
        <v>1</v>
      </c>
      <c r="AX132" s="2" t="s">
        <v>1</v>
      </c>
      <c r="AY132" s="2" t="s">
        <v>1</v>
      </c>
      <c r="AZ132" s="2" t="s">
        <v>1</v>
      </c>
      <c r="BA132" s="2" t="s">
        <v>1</v>
      </c>
      <c r="BB132" s="2" t="s">
        <v>1</v>
      </c>
      <c r="BC132" s="2" t="s">
        <v>1</v>
      </c>
      <c r="BD132" s="2" t="s">
        <v>1</v>
      </c>
      <c r="BE132" s="2" t="s">
        <v>1</v>
      </c>
      <c r="BF132" s="2" t="s">
        <v>1</v>
      </c>
      <c r="BG132" s="2" t="s">
        <v>1</v>
      </c>
      <c r="BH132" s="2" t="s">
        <v>1</v>
      </c>
      <c r="BI132" s="2" t="s">
        <v>1</v>
      </c>
      <c r="BJ132" s="2" t="s">
        <v>1</v>
      </c>
      <c r="BK132" s="2" t="s">
        <v>1</v>
      </c>
      <c r="BL132" s="2" t="s">
        <v>1</v>
      </c>
      <c r="BM132" s="2" t="s">
        <v>1</v>
      </c>
      <c r="BN132" s="2" t="s">
        <v>1</v>
      </c>
      <c r="BO132" s="2" t="s">
        <v>1</v>
      </c>
      <c r="BP132" s="2" t="s">
        <v>1</v>
      </c>
    </row>
    <row r="133" customFormat="false" ht="15.75" hidden="false" customHeight="false" outlineLevel="0" collapsed="false">
      <c r="A133" s="1" t="s">
        <v>77</v>
      </c>
      <c r="C133" s="2" t="n">
        <v>1486</v>
      </c>
      <c r="D133" s="2" t="n">
        <v>650</v>
      </c>
      <c r="E133" s="2" t="n">
        <v>875</v>
      </c>
      <c r="F133" s="2" t="n">
        <v>229</v>
      </c>
      <c r="G133" s="2" t="n">
        <v>547</v>
      </c>
      <c r="H133" s="2" t="n">
        <v>2693</v>
      </c>
      <c r="I133" s="2" t="n">
        <v>652</v>
      </c>
      <c r="J133" s="2" t="n">
        <v>2588</v>
      </c>
      <c r="K133" s="2" t="n">
        <v>1986</v>
      </c>
      <c r="L133" s="2" t="n">
        <v>1254</v>
      </c>
      <c r="M133" s="2" t="n">
        <v>1461</v>
      </c>
      <c r="N133" s="2" t="n">
        <v>1779</v>
      </c>
      <c r="O133" s="2" t="n">
        <v>2453</v>
      </c>
      <c r="P133" s="2" t="n">
        <v>787</v>
      </c>
      <c r="Q133" s="2" t="n">
        <v>1900</v>
      </c>
      <c r="R133" s="2" t="n">
        <v>598</v>
      </c>
      <c r="S133" s="2" t="s">
        <v>1</v>
      </c>
      <c r="T133" s="2" t="s">
        <v>1</v>
      </c>
      <c r="U133" s="2" t="n">
        <v>2385</v>
      </c>
      <c r="V133" s="2" t="n">
        <v>855</v>
      </c>
      <c r="W133" s="2" t="n">
        <v>10</v>
      </c>
      <c r="X133" s="2" t="n">
        <v>467</v>
      </c>
      <c r="Y133" s="2" t="n">
        <v>974</v>
      </c>
      <c r="Z133" s="2" t="n">
        <v>1789</v>
      </c>
      <c r="AA133" s="2" t="n">
        <v>2444</v>
      </c>
      <c r="AB133" s="2" t="n">
        <v>331</v>
      </c>
      <c r="AC133" s="2" t="n">
        <v>440</v>
      </c>
      <c r="AD133" s="2" t="n">
        <v>25</v>
      </c>
      <c r="AE133" s="2" t="n">
        <v>2641</v>
      </c>
      <c r="AF133" s="2" t="n">
        <v>599</v>
      </c>
      <c r="AG133" s="2" t="n">
        <v>674</v>
      </c>
      <c r="AH133" s="2" t="n">
        <v>776</v>
      </c>
      <c r="AI133" s="2" t="n">
        <v>746</v>
      </c>
      <c r="AJ133" s="2" t="n">
        <v>680</v>
      </c>
      <c r="AK133" s="2" t="n">
        <v>364</v>
      </c>
      <c r="AN133" s="2" t="n">
        <v>4</v>
      </c>
      <c r="AO133" s="2" t="n">
        <v>525</v>
      </c>
      <c r="AP133" s="2" t="n">
        <v>2710</v>
      </c>
      <c r="AQ133" s="2" t="n">
        <v>1</v>
      </c>
      <c r="AR133" s="2" t="s">
        <v>1</v>
      </c>
      <c r="AS133" s="2" t="n">
        <v>31</v>
      </c>
      <c r="AT133" s="2" t="n">
        <v>3209</v>
      </c>
      <c r="AU133" s="2" t="n">
        <v>1736</v>
      </c>
      <c r="AV133" s="2" t="n">
        <v>897</v>
      </c>
      <c r="AW133" s="2" t="n">
        <v>2849</v>
      </c>
      <c r="AX133" s="2" t="n">
        <v>391</v>
      </c>
      <c r="AY133" s="2" t="n">
        <v>1402</v>
      </c>
      <c r="AZ133" s="2" t="n">
        <v>531</v>
      </c>
      <c r="BA133" s="2" t="n">
        <v>3129</v>
      </c>
      <c r="BB133" s="2" t="n">
        <v>111</v>
      </c>
      <c r="BC133" s="2" t="n">
        <v>3072</v>
      </c>
      <c r="BD133" s="2" t="n">
        <v>156</v>
      </c>
      <c r="BE133" s="2" t="n">
        <v>3181</v>
      </c>
      <c r="BF133" s="2" t="n">
        <v>59</v>
      </c>
      <c r="BG133" s="2" t="n">
        <v>2781</v>
      </c>
      <c r="BH133" s="2" t="n">
        <v>459</v>
      </c>
      <c r="BI133" s="2" t="s">
        <v>1</v>
      </c>
      <c r="BJ133" s="2" t="n">
        <v>3240</v>
      </c>
      <c r="BK133" s="2" t="n">
        <v>1608</v>
      </c>
      <c r="BL133" s="2" t="n">
        <v>547</v>
      </c>
      <c r="BM133" s="2" t="n">
        <v>454</v>
      </c>
      <c r="BN133" s="2" t="n">
        <v>126</v>
      </c>
      <c r="BO133" s="2" t="n">
        <v>259</v>
      </c>
      <c r="BP133" s="2" t="n">
        <v>617</v>
      </c>
    </row>
    <row r="134" customFormat="false" ht="15.75" hidden="false" customHeight="false" outlineLevel="0" collapsed="false">
      <c r="A134" s="1" t="s">
        <v>86</v>
      </c>
      <c r="B134" s="1" t="s">
        <v>86</v>
      </c>
      <c r="C134" s="2" t="n">
        <v>1150</v>
      </c>
      <c r="D134" s="2" t="n">
        <v>725</v>
      </c>
      <c r="E134" s="2" t="n">
        <v>809</v>
      </c>
      <c r="F134" s="2" t="n">
        <v>252</v>
      </c>
      <c r="G134" s="2" t="n">
        <v>613</v>
      </c>
      <c r="H134" s="2" t="n">
        <v>2323</v>
      </c>
      <c r="I134" s="2" t="n">
        <v>647</v>
      </c>
      <c r="J134" s="2" t="n">
        <v>2289</v>
      </c>
      <c r="K134" s="2" t="n">
        <v>1883</v>
      </c>
      <c r="L134" s="2" t="n">
        <v>1053</v>
      </c>
      <c r="M134" s="2" t="n">
        <v>1410</v>
      </c>
      <c r="N134" s="2" t="n">
        <v>1526</v>
      </c>
      <c r="O134" s="2" t="n">
        <v>2203</v>
      </c>
      <c r="P134" s="2" t="n">
        <v>733</v>
      </c>
      <c r="Q134" s="2" t="n">
        <v>1541</v>
      </c>
      <c r="R134" s="2" t="n">
        <v>510</v>
      </c>
      <c r="S134" s="2" t="s">
        <v>1</v>
      </c>
      <c r="T134" s="2" t="s">
        <v>1</v>
      </c>
      <c r="U134" s="2" t="n">
        <v>1955</v>
      </c>
      <c r="V134" s="2" t="n">
        <v>981</v>
      </c>
      <c r="W134" s="2" t="n">
        <v>14</v>
      </c>
      <c r="X134" s="2" t="n">
        <v>413</v>
      </c>
      <c r="Y134" s="2" t="n">
        <v>898</v>
      </c>
      <c r="Z134" s="2" t="n">
        <v>1611</v>
      </c>
      <c r="AA134" s="2" t="n">
        <v>2137</v>
      </c>
      <c r="AB134" s="2" t="n">
        <v>293</v>
      </c>
      <c r="AC134" s="2" t="n">
        <v>482</v>
      </c>
      <c r="AD134" s="2" t="n">
        <v>24</v>
      </c>
      <c r="AE134" s="2" t="n">
        <v>2392</v>
      </c>
      <c r="AF134" s="2" t="n">
        <v>544</v>
      </c>
      <c r="AG134" s="2" t="n">
        <v>631</v>
      </c>
      <c r="AH134" s="2" t="n">
        <v>648</v>
      </c>
      <c r="AI134" s="2" t="n">
        <v>681</v>
      </c>
      <c r="AJ134" s="2" t="n">
        <v>566</v>
      </c>
      <c r="AK134" s="2" t="n">
        <v>410</v>
      </c>
      <c r="AN134" s="2" t="n">
        <v>4</v>
      </c>
      <c r="AO134" s="2" t="n">
        <v>545</v>
      </c>
      <c r="AP134" s="2" t="n">
        <v>2386</v>
      </c>
      <c r="AQ134" s="2" t="n">
        <v>1</v>
      </c>
      <c r="AR134" s="2" t="s">
        <v>1</v>
      </c>
      <c r="AS134" s="2" t="n">
        <v>27</v>
      </c>
      <c r="AT134" s="2" t="n">
        <v>2909</v>
      </c>
      <c r="AU134" s="2" t="n">
        <v>1555</v>
      </c>
      <c r="AV134" s="2" t="n">
        <v>794</v>
      </c>
      <c r="AW134" s="2" t="n">
        <v>2526</v>
      </c>
      <c r="AX134" s="2" t="n">
        <v>410</v>
      </c>
      <c r="AY134" s="2" t="n">
        <v>1267</v>
      </c>
      <c r="AZ134" s="2" t="n">
        <v>529</v>
      </c>
      <c r="BA134" s="2" t="n">
        <v>2844</v>
      </c>
      <c r="BB134" s="2" t="n">
        <v>92</v>
      </c>
      <c r="BC134" s="2" t="n">
        <v>2787</v>
      </c>
      <c r="BD134" s="2" t="n">
        <v>135</v>
      </c>
      <c r="BE134" s="2" t="n">
        <v>2880</v>
      </c>
      <c r="BF134" s="2" t="n">
        <v>56</v>
      </c>
      <c r="BG134" s="2" t="n">
        <v>2550</v>
      </c>
      <c r="BH134" s="2" t="n">
        <v>386</v>
      </c>
      <c r="BI134" s="2" t="s">
        <v>1</v>
      </c>
      <c r="BJ134" s="2" t="n">
        <v>1608</v>
      </c>
      <c r="BK134" s="2" t="n">
        <v>2936</v>
      </c>
      <c r="BL134" s="2" t="n">
        <v>897</v>
      </c>
      <c r="BM134" s="2" t="n">
        <v>744</v>
      </c>
      <c r="BN134" s="2" t="n">
        <v>211</v>
      </c>
      <c r="BO134" s="2" t="n">
        <v>395</v>
      </c>
      <c r="BP134" s="2" t="n">
        <v>924</v>
      </c>
    </row>
    <row r="135" customFormat="false" ht="15.75" hidden="false" customHeight="false" outlineLevel="0" collapsed="false">
      <c r="A135" s="1" t="s">
        <v>81</v>
      </c>
      <c r="B135" s="1" t="s">
        <v>81</v>
      </c>
      <c r="C135" s="2" t="n">
        <v>393</v>
      </c>
      <c r="D135" s="2" t="n">
        <v>171</v>
      </c>
      <c r="E135" s="2" t="n">
        <v>265</v>
      </c>
      <c r="F135" s="2" t="n">
        <v>68</v>
      </c>
      <c r="G135" s="2" t="n">
        <v>178</v>
      </c>
      <c r="H135" s="2" t="n">
        <v>719</v>
      </c>
      <c r="I135" s="2" t="n">
        <v>176</v>
      </c>
      <c r="J135" s="2" t="n">
        <v>721</v>
      </c>
      <c r="K135" s="2" t="n">
        <v>571</v>
      </c>
      <c r="L135" s="2" t="n">
        <v>326</v>
      </c>
      <c r="M135" s="2" t="n">
        <v>416</v>
      </c>
      <c r="N135" s="2" t="n">
        <v>481</v>
      </c>
      <c r="O135" s="2" t="n">
        <v>669</v>
      </c>
      <c r="P135" s="2" t="n">
        <v>228</v>
      </c>
      <c r="Q135" s="2" t="n">
        <v>391</v>
      </c>
      <c r="R135" s="2" t="n">
        <v>468</v>
      </c>
      <c r="S135" s="2" t="s">
        <v>1</v>
      </c>
      <c r="T135" s="2" t="s">
        <v>1</v>
      </c>
      <c r="U135" s="2" t="n">
        <v>677</v>
      </c>
      <c r="V135" s="2" t="n">
        <v>220</v>
      </c>
      <c r="W135" s="2" t="n">
        <v>5</v>
      </c>
      <c r="X135" s="2" t="n">
        <v>135</v>
      </c>
      <c r="Y135" s="2" t="n">
        <v>279</v>
      </c>
      <c r="Z135" s="2" t="n">
        <v>478</v>
      </c>
      <c r="AA135" s="2" t="n">
        <v>669</v>
      </c>
      <c r="AB135" s="2" t="n">
        <v>79</v>
      </c>
      <c r="AC135" s="2" t="n">
        <v>138</v>
      </c>
      <c r="AD135" s="2" t="n">
        <v>11</v>
      </c>
      <c r="AE135" s="2" t="n">
        <v>732</v>
      </c>
      <c r="AF135" s="2" t="n">
        <v>165</v>
      </c>
      <c r="AG135" s="2" t="n">
        <v>190</v>
      </c>
      <c r="AH135" s="2" t="n">
        <v>199</v>
      </c>
      <c r="AI135" s="2" t="n">
        <v>220</v>
      </c>
      <c r="AJ135" s="2" t="n">
        <v>188</v>
      </c>
      <c r="AK135" s="2" t="n">
        <v>100</v>
      </c>
      <c r="AN135" s="2" t="s">
        <v>1</v>
      </c>
      <c r="AO135" s="2" t="n">
        <v>151</v>
      </c>
      <c r="AP135" s="2" t="n">
        <v>745</v>
      </c>
      <c r="AQ135" s="2" t="n">
        <v>1</v>
      </c>
      <c r="AR135" s="2" t="s">
        <v>1</v>
      </c>
      <c r="AS135" s="2" t="n">
        <v>8</v>
      </c>
      <c r="AT135" s="2" t="n">
        <v>889</v>
      </c>
      <c r="AU135" s="2" t="n">
        <v>497</v>
      </c>
      <c r="AV135" s="2" t="n">
        <v>234</v>
      </c>
      <c r="AW135" s="2" t="n">
        <v>792</v>
      </c>
      <c r="AX135" s="2" t="n">
        <v>105</v>
      </c>
      <c r="AY135" s="2" t="n">
        <v>399</v>
      </c>
      <c r="AZ135" s="2" t="n">
        <v>180</v>
      </c>
      <c r="BA135" s="2" t="n">
        <v>867</v>
      </c>
      <c r="BB135" s="2" t="n">
        <v>30</v>
      </c>
      <c r="BC135" s="2" t="n">
        <v>854</v>
      </c>
      <c r="BD135" s="2" t="n">
        <v>39</v>
      </c>
      <c r="BE135" s="2" t="n">
        <v>878</v>
      </c>
      <c r="BF135" s="2" t="n">
        <v>19</v>
      </c>
      <c r="BG135" s="2" t="n">
        <v>786</v>
      </c>
      <c r="BH135" s="2" t="n">
        <v>111</v>
      </c>
      <c r="BI135" s="2" t="s">
        <v>1</v>
      </c>
      <c r="BJ135" s="2" t="n">
        <v>547</v>
      </c>
      <c r="BK135" s="2" t="n">
        <v>897</v>
      </c>
      <c r="BL135" s="2" t="n">
        <v>897</v>
      </c>
      <c r="BM135" s="2" t="n">
        <v>509</v>
      </c>
      <c r="BN135" s="2" t="n">
        <v>65</v>
      </c>
      <c r="BO135" s="2" t="n">
        <v>145</v>
      </c>
      <c r="BP135" s="2" t="n">
        <v>333</v>
      </c>
    </row>
    <row r="136" customFormat="false" ht="15.75" hidden="false" customHeight="false" outlineLevel="0" collapsed="false">
      <c r="A136" s="1" t="s">
        <v>82</v>
      </c>
      <c r="B136" s="1" t="s">
        <v>82</v>
      </c>
      <c r="C136" s="2" t="n">
        <v>325</v>
      </c>
      <c r="D136" s="2" t="n">
        <v>173</v>
      </c>
      <c r="E136" s="2" t="n">
        <v>195</v>
      </c>
      <c r="F136" s="2" t="n">
        <v>51</v>
      </c>
      <c r="G136" s="2" t="n">
        <v>143</v>
      </c>
      <c r="H136" s="2" t="n">
        <v>601</v>
      </c>
      <c r="I136" s="2" t="n">
        <v>151</v>
      </c>
      <c r="J136" s="2" t="n">
        <v>593</v>
      </c>
      <c r="K136" s="2" t="n">
        <v>468</v>
      </c>
      <c r="L136" s="2" t="n">
        <v>276</v>
      </c>
      <c r="M136" s="2" t="n">
        <v>343</v>
      </c>
      <c r="N136" s="2" t="n">
        <v>401</v>
      </c>
      <c r="O136" s="2" t="n">
        <v>600</v>
      </c>
      <c r="P136" s="2" t="n">
        <v>144</v>
      </c>
      <c r="Q136" s="2" t="n">
        <v>272</v>
      </c>
      <c r="R136" s="2" t="n">
        <v>383</v>
      </c>
      <c r="S136" s="2" t="s">
        <v>1</v>
      </c>
      <c r="T136" s="2" t="s">
        <v>1</v>
      </c>
      <c r="U136" s="2" t="n">
        <v>544</v>
      </c>
      <c r="V136" s="2" t="n">
        <v>200</v>
      </c>
      <c r="W136" s="2" t="n">
        <v>3</v>
      </c>
      <c r="X136" s="2" t="n">
        <v>110</v>
      </c>
      <c r="Y136" s="2" t="n">
        <v>228</v>
      </c>
      <c r="Z136" s="2" t="n">
        <v>403</v>
      </c>
      <c r="AA136" s="2" t="n">
        <v>564</v>
      </c>
      <c r="AB136" s="2" t="n">
        <v>66</v>
      </c>
      <c r="AC136" s="2" t="n">
        <v>108</v>
      </c>
      <c r="AD136" s="2" t="n">
        <v>6</v>
      </c>
      <c r="AE136" s="2" t="n">
        <v>608</v>
      </c>
      <c r="AF136" s="2" t="n">
        <v>136</v>
      </c>
      <c r="AG136" s="2" t="n">
        <v>177</v>
      </c>
      <c r="AH136" s="2" t="n">
        <v>156</v>
      </c>
      <c r="AI136" s="2" t="n">
        <v>176</v>
      </c>
      <c r="AJ136" s="2" t="n">
        <v>149</v>
      </c>
      <c r="AK136" s="2" t="n">
        <v>86</v>
      </c>
      <c r="AN136" s="2" t="n">
        <v>1</v>
      </c>
      <c r="AO136" s="2" t="n">
        <v>136</v>
      </c>
      <c r="AP136" s="2" t="n">
        <v>606</v>
      </c>
      <c r="AQ136" s="2" t="n">
        <v>1</v>
      </c>
      <c r="AR136" s="2" t="s">
        <v>1</v>
      </c>
      <c r="AS136" s="2" t="n">
        <v>3</v>
      </c>
      <c r="AT136" s="2" t="n">
        <v>741</v>
      </c>
      <c r="AU136" s="2" t="n">
        <v>445</v>
      </c>
      <c r="AV136" s="2" t="n">
        <v>173</v>
      </c>
      <c r="AW136" s="2" t="n">
        <v>658</v>
      </c>
      <c r="AX136" s="2" t="n">
        <v>86</v>
      </c>
      <c r="AY136" s="2" t="n">
        <v>265</v>
      </c>
      <c r="AZ136" s="2" t="n">
        <v>133</v>
      </c>
      <c r="BA136" s="2" t="n">
        <v>721</v>
      </c>
      <c r="BB136" s="2" t="n">
        <v>23</v>
      </c>
      <c r="BC136" s="2" t="n">
        <v>709</v>
      </c>
      <c r="BD136" s="2" t="n">
        <v>31</v>
      </c>
      <c r="BE136" s="2" t="n">
        <v>729</v>
      </c>
      <c r="BF136" s="2" t="n">
        <v>15</v>
      </c>
      <c r="BG136" s="2" t="n">
        <v>667</v>
      </c>
      <c r="BH136" s="2" t="n">
        <v>77</v>
      </c>
      <c r="BI136" s="2" t="s">
        <v>1</v>
      </c>
      <c r="BJ136" s="2" t="n">
        <v>454</v>
      </c>
      <c r="BK136" s="2" t="n">
        <v>744</v>
      </c>
      <c r="BL136" s="2" t="n">
        <v>509</v>
      </c>
      <c r="BM136" s="2" t="n">
        <v>744</v>
      </c>
      <c r="BN136" s="2" t="n">
        <v>158</v>
      </c>
      <c r="BO136" s="2" t="n">
        <v>127</v>
      </c>
      <c r="BP136" s="2" t="n">
        <v>261</v>
      </c>
    </row>
    <row r="137" customFormat="false" ht="15.75" hidden="false" customHeight="false" outlineLevel="0" collapsed="false">
      <c r="A137" s="1" t="s">
        <v>83</v>
      </c>
      <c r="B137" s="1" t="s">
        <v>83</v>
      </c>
      <c r="C137" s="2" t="n">
        <v>78</v>
      </c>
      <c r="D137" s="2" t="n">
        <v>60</v>
      </c>
      <c r="E137" s="2" t="n">
        <v>60</v>
      </c>
      <c r="F137" s="2" t="n">
        <v>13</v>
      </c>
      <c r="G137" s="2" t="n">
        <v>43</v>
      </c>
      <c r="H137" s="2" t="n">
        <v>168</v>
      </c>
      <c r="I137" s="2" t="n">
        <v>44</v>
      </c>
      <c r="J137" s="2" t="n">
        <v>167</v>
      </c>
      <c r="K137" s="2" t="n">
        <v>136</v>
      </c>
      <c r="L137" s="2" t="n">
        <v>75</v>
      </c>
      <c r="M137" s="2" t="n">
        <v>106</v>
      </c>
      <c r="N137" s="2" t="n">
        <v>105</v>
      </c>
      <c r="O137" s="2" t="n">
        <v>182</v>
      </c>
      <c r="P137" s="2" t="n">
        <v>29</v>
      </c>
      <c r="Q137" s="2" t="n">
        <v>105</v>
      </c>
      <c r="R137" s="2" t="n">
        <v>98</v>
      </c>
      <c r="S137" s="2" t="s">
        <v>1</v>
      </c>
      <c r="T137" s="2" t="s">
        <v>1</v>
      </c>
      <c r="U137" s="2" t="n">
        <v>151</v>
      </c>
      <c r="V137" s="2" t="n">
        <v>60</v>
      </c>
      <c r="W137" s="2" t="n">
        <v>1</v>
      </c>
      <c r="X137" s="2" t="n">
        <v>23</v>
      </c>
      <c r="Y137" s="2" t="n">
        <v>63</v>
      </c>
      <c r="Z137" s="2" t="n">
        <v>124</v>
      </c>
      <c r="AA137" s="2" t="n">
        <v>155</v>
      </c>
      <c r="AB137" s="2" t="n">
        <v>22</v>
      </c>
      <c r="AC137" s="2" t="n">
        <v>33</v>
      </c>
      <c r="AD137" s="2" t="n">
        <v>1</v>
      </c>
      <c r="AE137" s="2" t="n">
        <v>157</v>
      </c>
      <c r="AF137" s="2" t="n">
        <v>54</v>
      </c>
      <c r="AG137" s="2" t="n">
        <v>41</v>
      </c>
      <c r="AH137" s="2" t="n">
        <v>51</v>
      </c>
      <c r="AI137" s="2" t="n">
        <v>49</v>
      </c>
      <c r="AJ137" s="2" t="n">
        <v>36</v>
      </c>
      <c r="AK137" s="2" t="n">
        <v>34</v>
      </c>
      <c r="AN137" s="2" t="s">
        <v>1</v>
      </c>
      <c r="AO137" s="2" t="n">
        <v>47</v>
      </c>
      <c r="AP137" s="2" t="n">
        <v>164</v>
      </c>
      <c r="AQ137" s="2" t="s">
        <v>1</v>
      </c>
      <c r="AR137" s="2" t="s">
        <v>1</v>
      </c>
      <c r="AS137" s="2" t="s">
        <v>1</v>
      </c>
      <c r="AT137" s="2" t="n">
        <v>211</v>
      </c>
      <c r="AU137" s="2" t="n">
        <v>135</v>
      </c>
      <c r="AV137" s="2" t="n">
        <v>47</v>
      </c>
      <c r="AW137" s="2" t="n">
        <v>176</v>
      </c>
      <c r="AX137" s="2" t="n">
        <v>35</v>
      </c>
      <c r="AY137" s="2" t="n">
        <v>55</v>
      </c>
      <c r="AZ137" s="2" t="n">
        <v>30</v>
      </c>
      <c r="BA137" s="2" t="n">
        <v>205</v>
      </c>
      <c r="BB137" s="2" t="n">
        <v>6</v>
      </c>
      <c r="BC137" s="2" t="n">
        <v>200</v>
      </c>
      <c r="BD137" s="2" t="n">
        <v>9</v>
      </c>
      <c r="BE137" s="2" t="n">
        <v>207</v>
      </c>
      <c r="BF137" s="2" t="n">
        <v>4</v>
      </c>
      <c r="BG137" s="2" t="n">
        <v>193</v>
      </c>
      <c r="BH137" s="2" t="n">
        <v>18</v>
      </c>
      <c r="BI137" s="2" t="s">
        <v>1</v>
      </c>
      <c r="BJ137" s="2" t="n">
        <v>126</v>
      </c>
      <c r="BK137" s="2" t="n">
        <v>211</v>
      </c>
      <c r="BL137" s="2" t="n">
        <v>65</v>
      </c>
      <c r="BM137" s="2" t="n">
        <v>158</v>
      </c>
      <c r="BN137" s="2" t="n">
        <v>211</v>
      </c>
      <c r="BO137" s="2" t="n">
        <v>38</v>
      </c>
      <c r="BP137" s="2" t="n">
        <v>80</v>
      </c>
    </row>
    <row r="138" customFormat="false" ht="15.75" hidden="false" customHeight="false" outlineLevel="0" collapsed="false">
      <c r="A138" s="1" t="s">
        <v>87</v>
      </c>
      <c r="B138" s="1" t="s">
        <v>87</v>
      </c>
      <c r="C138" s="2" t="n">
        <v>203</v>
      </c>
      <c r="D138" s="2" t="n">
        <v>73</v>
      </c>
      <c r="E138" s="2" t="n">
        <v>90</v>
      </c>
      <c r="F138" s="2" t="n">
        <v>29</v>
      </c>
      <c r="G138" s="2" t="n">
        <v>90</v>
      </c>
      <c r="H138" s="2" t="n">
        <v>305</v>
      </c>
      <c r="I138" s="2" t="n">
        <v>91</v>
      </c>
      <c r="J138" s="2" t="n">
        <v>304</v>
      </c>
      <c r="K138" s="2" t="n">
        <v>270</v>
      </c>
      <c r="L138" s="2" t="n">
        <v>125</v>
      </c>
      <c r="M138" s="2" t="n">
        <v>165</v>
      </c>
      <c r="N138" s="2" t="n">
        <v>230</v>
      </c>
      <c r="O138" s="2" t="n">
        <v>326</v>
      </c>
      <c r="P138" s="2" t="n">
        <v>69</v>
      </c>
      <c r="Q138" s="2" t="n">
        <v>224</v>
      </c>
      <c r="R138" s="2" t="n">
        <v>84</v>
      </c>
      <c r="S138" s="2" t="s">
        <v>1</v>
      </c>
      <c r="T138" s="2" t="s">
        <v>1</v>
      </c>
      <c r="U138" s="2" t="n">
        <v>95</v>
      </c>
      <c r="V138" s="2" t="n">
        <v>300</v>
      </c>
      <c r="W138" s="2" t="s">
        <v>1</v>
      </c>
      <c r="X138" s="2" t="n">
        <v>53</v>
      </c>
      <c r="Y138" s="2" t="n">
        <v>107</v>
      </c>
      <c r="Z138" s="2" t="n">
        <v>235</v>
      </c>
      <c r="AA138" s="2" t="n">
        <v>306</v>
      </c>
      <c r="AB138" s="2" t="n">
        <v>33</v>
      </c>
      <c r="AC138" s="2" t="n">
        <v>51</v>
      </c>
      <c r="AD138" s="2" t="n">
        <v>5</v>
      </c>
      <c r="AE138" s="2" t="n">
        <v>313</v>
      </c>
      <c r="AF138" s="2" t="n">
        <v>82</v>
      </c>
      <c r="AG138" s="2" t="n">
        <v>86</v>
      </c>
      <c r="AH138" s="2" t="n">
        <v>82</v>
      </c>
      <c r="AI138" s="2" t="n">
        <v>93</v>
      </c>
      <c r="AJ138" s="2" t="n">
        <v>82</v>
      </c>
      <c r="AK138" s="2" t="n">
        <v>52</v>
      </c>
      <c r="AN138" s="2" t="n">
        <v>1</v>
      </c>
      <c r="AO138" s="2" t="n">
        <v>69</v>
      </c>
      <c r="AP138" s="2" t="n">
        <v>325</v>
      </c>
      <c r="AQ138" s="2" t="s">
        <v>1</v>
      </c>
      <c r="AR138" s="2" t="s">
        <v>1</v>
      </c>
      <c r="AS138" s="2" t="n">
        <v>5</v>
      </c>
      <c r="AT138" s="2" t="n">
        <v>390</v>
      </c>
      <c r="AU138" s="2" t="n">
        <v>198</v>
      </c>
      <c r="AV138" s="2" t="n">
        <v>119</v>
      </c>
      <c r="AW138" s="2" t="n">
        <v>330</v>
      </c>
      <c r="AX138" s="2" t="n">
        <v>65</v>
      </c>
      <c r="AY138" s="2" t="n">
        <v>139</v>
      </c>
      <c r="AZ138" s="2" t="n">
        <v>56</v>
      </c>
      <c r="BA138" s="2" t="n">
        <v>386</v>
      </c>
      <c r="BB138" s="2" t="n">
        <v>9</v>
      </c>
      <c r="BC138" s="2" t="n">
        <v>376</v>
      </c>
      <c r="BD138" s="2" t="n">
        <v>17</v>
      </c>
      <c r="BE138" s="2" t="n">
        <v>389</v>
      </c>
      <c r="BF138" s="2" t="n">
        <v>6</v>
      </c>
      <c r="BG138" s="2" t="n">
        <v>341</v>
      </c>
      <c r="BH138" s="2" t="n">
        <v>54</v>
      </c>
      <c r="BI138" s="2" t="s">
        <v>1</v>
      </c>
      <c r="BJ138" s="2" t="n">
        <v>259</v>
      </c>
      <c r="BK138" s="2" t="n">
        <v>395</v>
      </c>
      <c r="BL138" s="2" t="n">
        <v>145</v>
      </c>
      <c r="BM138" s="2" t="n">
        <v>127</v>
      </c>
      <c r="BN138" s="2" t="n">
        <v>38</v>
      </c>
      <c r="BO138" s="2" t="n">
        <v>395</v>
      </c>
      <c r="BP138" s="2" t="n">
        <v>240</v>
      </c>
    </row>
    <row r="139" customFormat="false" ht="15.75" hidden="false" customHeight="false" outlineLevel="0" collapsed="false">
      <c r="A139" s="1" t="s">
        <v>88</v>
      </c>
      <c r="B139" s="1" t="s">
        <v>88</v>
      </c>
      <c r="C139" s="2" t="n">
        <v>425</v>
      </c>
      <c r="D139" s="2" t="n">
        <v>195</v>
      </c>
      <c r="E139" s="2" t="n">
        <v>241</v>
      </c>
      <c r="F139" s="2" t="n">
        <v>63</v>
      </c>
      <c r="G139" s="2" t="n">
        <v>195</v>
      </c>
      <c r="H139" s="2" t="n">
        <v>729</v>
      </c>
      <c r="I139" s="2" t="n">
        <v>211</v>
      </c>
      <c r="J139" s="2" t="n">
        <v>713</v>
      </c>
      <c r="K139" s="2" t="n">
        <v>612</v>
      </c>
      <c r="L139" s="2" t="n">
        <v>312</v>
      </c>
      <c r="M139" s="2" t="n">
        <v>433</v>
      </c>
      <c r="N139" s="2" t="n">
        <v>491</v>
      </c>
      <c r="O139" s="2" t="n">
        <v>720</v>
      </c>
      <c r="P139" s="2" t="n">
        <v>204</v>
      </c>
      <c r="Q139" s="2" t="n">
        <v>548</v>
      </c>
      <c r="R139" s="2" t="n">
        <v>178</v>
      </c>
      <c r="S139" s="2" t="s">
        <v>1</v>
      </c>
      <c r="T139" s="2" t="s">
        <v>1</v>
      </c>
      <c r="U139" s="2" t="n">
        <v>622</v>
      </c>
      <c r="V139" s="2" t="n">
        <v>302</v>
      </c>
      <c r="W139" s="2" t="n">
        <v>2</v>
      </c>
      <c r="X139" s="2" t="n">
        <v>124</v>
      </c>
      <c r="Y139" s="2" t="n">
        <v>288</v>
      </c>
      <c r="Z139" s="2" t="n">
        <v>510</v>
      </c>
      <c r="AA139" s="2" t="n">
        <v>674</v>
      </c>
      <c r="AB139" s="2" t="n">
        <v>97</v>
      </c>
      <c r="AC139" s="2" t="n">
        <v>144</v>
      </c>
      <c r="AD139" s="2" t="n">
        <v>9</v>
      </c>
      <c r="AE139" s="2" t="n">
        <v>749</v>
      </c>
      <c r="AF139" s="2" t="n">
        <v>175</v>
      </c>
      <c r="AG139" s="2" t="n">
        <v>185</v>
      </c>
      <c r="AH139" s="2" t="n">
        <v>186</v>
      </c>
      <c r="AI139" s="2" t="n">
        <v>228</v>
      </c>
      <c r="AJ139" s="2" t="n">
        <v>195</v>
      </c>
      <c r="AK139" s="2" t="n">
        <v>130</v>
      </c>
      <c r="AN139" s="2" t="n">
        <v>1</v>
      </c>
      <c r="AO139" s="2" t="n">
        <v>170</v>
      </c>
      <c r="AP139" s="2" t="n">
        <v>753</v>
      </c>
      <c r="AQ139" s="2" t="s">
        <v>1</v>
      </c>
      <c r="AR139" s="2" t="s">
        <v>1</v>
      </c>
      <c r="AS139" s="2" t="n">
        <v>10</v>
      </c>
      <c r="AT139" s="2" t="n">
        <v>914</v>
      </c>
      <c r="AU139" s="2" t="n">
        <v>484</v>
      </c>
      <c r="AV139" s="2" t="n">
        <v>272</v>
      </c>
      <c r="AW139" s="2" t="n">
        <v>783</v>
      </c>
      <c r="AX139" s="2" t="n">
        <v>141</v>
      </c>
      <c r="AY139" s="2" t="n">
        <v>379</v>
      </c>
      <c r="AZ139" s="2" t="n">
        <v>142</v>
      </c>
      <c r="BA139" s="2" t="n">
        <v>892</v>
      </c>
      <c r="BB139" s="2" t="n">
        <v>32</v>
      </c>
      <c r="BC139" s="2" t="n">
        <v>874</v>
      </c>
      <c r="BD139" s="2" t="n">
        <v>44</v>
      </c>
      <c r="BE139" s="2" t="n">
        <v>900</v>
      </c>
      <c r="BF139" s="2" t="n">
        <v>24</v>
      </c>
      <c r="BG139" s="2" t="n">
        <v>794</v>
      </c>
      <c r="BH139" s="2" t="n">
        <v>130</v>
      </c>
      <c r="BI139" s="2" t="s">
        <v>1</v>
      </c>
      <c r="BJ139" s="2" t="n">
        <v>617</v>
      </c>
      <c r="BK139" s="2" t="n">
        <v>924</v>
      </c>
      <c r="BL139" s="2" t="n">
        <v>333</v>
      </c>
      <c r="BM139" s="2" t="n">
        <v>261</v>
      </c>
      <c r="BN139" s="2" t="n">
        <v>80</v>
      </c>
      <c r="BO139" s="2" t="n">
        <v>240</v>
      </c>
      <c r="BP139" s="2" t="n">
        <v>924</v>
      </c>
    </row>
    <row r="140" customFormat="false" ht="15.75" hidden="false" customHeight="false" outlineLevel="0" collapsed="false">
      <c r="A140" s="1" t="s">
        <v>89</v>
      </c>
    </row>
    <row r="142" customFormat="false" ht="15.75" hidden="false" customHeight="false" outlineLevel="0" collapsed="false">
      <c r="A142" s="1" t="s">
        <v>90</v>
      </c>
    </row>
    <row r="143" customFormat="false" ht="15.75" hidden="false" customHeight="false" outlineLevel="0" collapsed="false">
      <c r="A143" s="1" t="s">
        <v>1</v>
      </c>
      <c r="B143" s="1" t="s">
        <v>1</v>
      </c>
      <c r="C143" s="2" t="s">
        <v>2</v>
      </c>
      <c r="G143" s="2" t="s">
        <v>3</v>
      </c>
      <c r="I143" s="2" t="s">
        <v>4</v>
      </c>
      <c r="K143" s="2" t="s">
        <v>5</v>
      </c>
      <c r="M143" s="2" t="s">
        <v>6</v>
      </c>
      <c r="O143" s="2" t="s">
        <v>7</v>
      </c>
      <c r="Q143" s="2" t="s">
        <v>8</v>
      </c>
      <c r="S143" s="2" t="s">
        <v>9</v>
      </c>
      <c r="U143" s="2" t="s">
        <v>10</v>
      </c>
      <c r="W143" s="2" t="s">
        <v>11</v>
      </c>
      <c r="AA143" s="2" t="s">
        <v>12</v>
      </c>
      <c r="AE143" s="2" t="s">
        <v>13</v>
      </c>
      <c r="AG143" s="2" t="s">
        <v>14</v>
      </c>
      <c r="AL143" s="2" t="s">
        <v>15</v>
      </c>
      <c r="AM143" s="2" t="s">
        <v>16</v>
      </c>
      <c r="AN143" s="2" t="s">
        <v>17</v>
      </c>
      <c r="AS143" s="2" t="s">
        <v>18</v>
      </c>
      <c r="AU143" s="2" t="s">
        <v>19</v>
      </c>
      <c r="AW143" s="2" t="s">
        <v>20</v>
      </c>
      <c r="AY143" s="2" t="s">
        <v>21</v>
      </c>
      <c r="BA143" s="2" t="s">
        <v>22</v>
      </c>
      <c r="BC143" s="2" t="s">
        <v>23</v>
      </c>
      <c r="BE143" s="2" t="s">
        <v>24</v>
      </c>
      <c r="BG143" s="2" t="s">
        <v>25</v>
      </c>
      <c r="BI143" s="2" t="s">
        <v>26</v>
      </c>
      <c r="BJ143" s="2" t="s">
        <v>27</v>
      </c>
      <c r="BK143" s="2" t="s">
        <v>91</v>
      </c>
      <c r="BL143" s="2" t="s">
        <v>92</v>
      </c>
      <c r="BM143" s="2" t="s">
        <v>93</v>
      </c>
      <c r="BN143" s="2" t="s">
        <v>94</v>
      </c>
      <c r="BO143" s="2" t="s">
        <v>95</v>
      </c>
      <c r="BP143" s="2" t="s">
        <v>96</v>
      </c>
    </row>
    <row r="144" customFormat="false" ht="15.75" hidden="false" customHeight="false" outlineLevel="0" collapsed="false">
      <c r="C144" s="2" t="s">
        <v>28</v>
      </c>
      <c r="D144" s="2" t="s">
        <v>29</v>
      </c>
      <c r="E144" s="2" t="s">
        <v>30</v>
      </c>
      <c r="F144" s="2" t="s">
        <v>31</v>
      </c>
      <c r="G144" s="2" t="s">
        <v>32</v>
      </c>
      <c r="H144" s="2" t="s">
        <v>33</v>
      </c>
      <c r="I144" s="2" t="s">
        <v>34</v>
      </c>
      <c r="J144" s="2" t="s">
        <v>35</v>
      </c>
      <c r="K144" s="2" t="s">
        <v>34</v>
      </c>
      <c r="L144" s="2" t="s">
        <v>35</v>
      </c>
      <c r="M144" s="2" t="s">
        <v>34</v>
      </c>
      <c r="N144" s="2" t="s">
        <v>35</v>
      </c>
      <c r="O144" s="2" t="s">
        <v>34</v>
      </c>
      <c r="P144" s="2" t="s">
        <v>35</v>
      </c>
      <c r="Q144" s="2" t="s">
        <v>34</v>
      </c>
      <c r="R144" s="2" t="s">
        <v>35</v>
      </c>
      <c r="S144" s="2" t="s">
        <v>34</v>
      </c>
      <c r="T144" s="2" t="s">
        <v>35</v>
      </c>
      <c r="U144" s="2" t="s">
        <v>34</v>
      </c>
      <c r="V144" s="2" t="s">
        <v>35</v>
      </c>
      <c r="W144" s="2" t="s">
        <v>36</v>
      </c>
      <c r="X144" s="2" t="s">
        <v>37</v>
      </c>
      <c r="Y144" s="2" t="s">
        <v>38</v>
      </c>
      <c r="Z144" s="2" t="s">
        <v>39</v>
      </c>
      <c r="AA144" s="2" t="s">
        <v>40</v>
      </c>
      <c r="AB144" s="2" t="s">
        <v>41</v>
      </c>
      <c r="AC144" s="2" t="s">
        <v>42</v>
      </c>
      <c r="AD144" s="2" t="s">
        <v>43</v>
      </c>
      <c r="AE144" s="2" t="s">
        <v>44</v>
      </c>
      <c r="AF144" s="2" t="s">
        <v>45</v>
      </c>
      <c r="AG144" s="2" t="s">
        <v>46</v>
      </c>
      <c r="AH144" s="2" t="s">
        <v>47</v>
      </c>
      <c r="AI144" s="2" t="s">
        <v>48</v>
      </c>
      <c r="AJ144" s="2" t="s">
        <v>49</v>
      </c>
      <c r="AK144" s="2" t="s">
        <v>50</v>
      </c>
      <c r="AL144" s="2" t="s">
        <v>51</v>
      </c>
      <c r="AM144" s="2" t="s">
        <v>51</v>
      </c>
      <c r="AN144" s="2" t="s">
        <v>52</v>
      </c>
      <c r="AO144" s="2" t="s">
        <v>53</v>
      </c>
      <c r="AP144" s="2" t="s">
        <v>54</v>
      </c>
      <c r="AQ144" s="2" t="s">
        <v>55</v>
      </c>
      <c r="AR144" s="2" t="s">
        <v>56</v>
      </c>
      <c r="AS144" s="2" t="s">
        <v>57</v>
      </c>
      <c r="AT144" s="2" t="s">
        <v>58</v>
      </c>
      <c r="AU144" s="2" t="s">
        <v>57</v>
      </c>
      <c r="AV144" s="2" t="s">
        <v>58</v>
      </c>
      <c r="AW144" s="2" t="s">
        <v>57</v>
      </c>
      <c r="AX144" s="2" t="s">
        <v>58</v>
      </c>
      <c r="AY144" s="2" t="s">
        <v>57</v>
      </c>
      <c r="AZ144" s="2" t="s">
        <v>58</v>
      </c>
      <c r="BA144" s="2" t="s">
        <v>57</v>
      </c>
      <c r="BB144" s="2" t="s">
        <v>58</v>
      </c>
      <c r="BC144" s="2" t="s">
        <v>57</v>
      </c>
      <c r="BD144" s="2" t="s">
        <v>58</v>
      </c>
      <c r="BE144" s="2" t="s">
        <v>57</v>
      </c>
      <c r="BF144" s="2" t="s">
        <v>58</v>
      </c>
      <c r="BG144" s="2" t="s">
        <v>57</v>
      </c>
      <c r="BH144" s="2" t="s">
        <v>58</v>
      </c>
      <c r="BI144" s="2" t="s">
        <v>97</v>
      </c>
      <c r="BJ144" s="2" t="s">
        <v>58</v>
      </c>
      <c r="BK144" s="2" t="s">
        <v>91</v>
      </c>
      <c r="BL144" s="2" t="s">
        <v>92</v>
      </c>
      <c r="BM144" s="2" t="s">
        <v>93</v>
      </c>
      <c r="BN144" s="2" t="s">
        <v>94</v>
      </c>
      <c r="BO144" s="2" t="s">
        <v>95</v>
      </c>
      <c r="BP144" s="2" t="s">
        <v>96</v>
      </c>
    </row>
    <row r="145" customFormat="false" ht="15.75" hidden="false" customHeight="false" outlineLevel="0" collapsed="false">
      <c r="C145" s="2" t="s">
        <v>59</v>
      </c>
      <c r="D145" s="2" t="s">
        <v>59</v>
      </c>
      <c r="E145" s="2" t="s">
        <v>59</v>
      </c>
      <c r="F145" s="2" t="s">
        <v>59</v>
      </c>
      <c r="G145" s="2" t="s">
        <v>59</v>
      </c>
      <c r="H145" s="2" t="s">
        <v>59</v>
      </c>
      <c r="I145" s="2" t="s">
        <v>59</v>
      </c>
      <c r="J145" s="2" t="s">
        <v>59</v>
      </c>
      <c r="K145" s="2" t="s">
        <v>59</v>
      </c>
      <c r="L145" s="2" t="s">
        <v>59</v>
      </c>
      <c r="M145" s="2" t="s">
        <v>59</v>
      </c>
      <c r="N145" s="2" t="s">
        <v>59</v>
      </c>
      <c r="O145" s="2" t="s">
        <v>59</v>
      </c>
      <c r="P145" s="2" t="s">
        <v>59</v>
      </c>
      <c r="Q145" s="2" t="s">
        <v>59</v>
      </c>
      <c r="R145" s="2" t="s">
        <v>59</v>
      </c>
      <c r="S145" s="2" t="s">
        <v>59</v>
      </c>
      <c r="T145" s="2" t="s">
        <v>59</v>
      </c>
      <c r="U145" s="2" t="s">
        <v>59</v>
      </c>
      <c r="V145" s="2" t="s">
        <v>59</v>
      </c>
      <c r="W145" s="2" t="s">
        <v>59</v>
      </c>
      <c r="X145" s="2" t="s">
        <v>59</v>
      </c>
      <c r="Y145" s="2" t="s">
        <v>59</v>
      </c>
      <c r="Z145" s="2" t="s">
        <v>59</v>
      </c>
      <c r="AA145" s="2" t="s">
        <v>59</v>
      </c>
      <c r="AB145" s="2" t="s">
        <v>59</v>
      </c>
      <c r="AC145" s="2" t="s">
        <v>59</v>
      </c>
      <c r="AD145" s="2" t="s">
        <v>59</v>
      </c>
      <c r="AE145" s="2" t="s">
        <v>59</v>
      </c>
      <c r="AF145" s="2" t="s">
        <v>59</v>
      </c>
      <c r="AG145" s="2" t="s">
        <v>59</v>
      </c>
      <c r="AH145" s="2" t="s">
        <v>59</v>
      </c>
      <c r="AI145" s="2" t="s">
        <v>59</v>
      </c>
      <c r="AJ145" s="2" t="s">
        <v>59</v>
      </c>
      <c r="AK145" s="2" t="s">
        <v>59</v>
      </c>
      <c r="AL145" s="2" t="s">
        <v>59</v>
      </c>
      <c r="AM145" s="2" t="s">
        <v>59</v>
      </c>
      <c r="AN145" s="2" t="s">
        <v>59</v>
      </c>
      <c r="AO145" s="2" t="s">
        <v>59</v>
      </c>
      <c r="AP145" s="2" t="s">
        <v>59</v>
      </c>
      <c r="AQ145" s="2" t="s">
        <v>59</v>
      </c>
      <c r="AR145" s="2" t="s">
        <v>59</v>
      </c>
      <c r="AS145" s="2" t="s">
        <v>59</v>
      </c>
      <c r="AT145" s="2" t="s">
        <v>59</v>
      </c>
      <c r="AU145" s="2" t="s">
        <v>59</v>
      </c>
      <c r="AV145" s="2" t="s">
        <v>59</v>
      </c>
      <c r="AW145" s="2" t="s">
        <v>59</v>
      </c>
      <c r="AX145" s="2" t="s">
        <v>59</v>
      </c>
      <c r="AY145" s="2" t="s">
        <v>59</v>
      </c>
      <c r="AZ145" s="2" t="s">
        <v>59</v>
      </c>
      <c r="BA145" s="2" t="s">
        <v>59</v>
      </c>
      <c r="BB145" s="2" t="s">
        <v>59</v>
      </c>
      <c r="BC145" s="2" t="s">
        <v>59</v>
      </c>
      <c r="BD145" s="2" t="s">
        <v>59</v>
      </c>
      <c r="BE145" s="2" t="s">
        <v>59</v>
      </c>
      <c r="BF145" s="2" t="s">
        <v>59</v>
      </c>
      <c r="BG145" s="2" t="s">
        <v>59</v>
      </c>
      <c r="BH145" s="2" t="s">
        <v>59</v>
      </c>
      <c r="BI145" s="2" t="s">
        <v>59</v>
      </c>
      <c r="BJ145" s="2" t="s">
        <v>59</v>
      </c>
      <c r="BK145" s="2" t="s">
        <v>59</v>
      </c>
      <c r="BL145" s="2" t="s">
        <v>59</v>
      </c>
      <c r="BM145" s="2" t="s">
        <v>59</v>
      </c>
      <c r="BN145" s="2" t="s">
        <v>59</v>
      </c>
      <c r="BO145" s="2" t="s">
        <v>59</v>
      </c>
      <c r="BP145" s="2" t="s">
        <v>59</v>
      </c>
    </row>
    <row r="146" customFormat="false" ht="15.75" hidden="false" customHeight="false" outlineLevel="0" collapsed="false">
      <c r="A146" s="1" t="s">
        <v>60</v>
      </c>
      <c r="B146" s="1" t="s">
        <v>60</v>
      </c>
      <c r="C146" s="2" t="n">
        <v>8860</v>
      </c>
      <c r="D146" s="2" t="n">
        <v>4708</v>
      </c>
      <c r="E146" s="2" t="n">
        <v>4790</v>
      </c>
      <c r="F146" s="2" t="n">
        <v>2664</v>
      </c>
      <c r="G146" s="2" t="n">
        <v>5749</v>
      </c>
      <c r="H146" s="2" t="n">
        <v>15273</v>
      </c>
      <c r="I146" s="2" t="n">
        <v>5610</v>
      </c>
      <c r="J146" s="2" t="n">
        <v>15412</v>
      </c>
      <c r="K146" s="2" t="n">
        <v>14300</v>
      </c>
      <c r="L146" s="2" t="n">
        <v>6722</v>
      </c>
      <c r="M146" s="2" t="n">
        <v>10812</v>
      </c>
      <c r="N146" s="2" t="n">
        <v>10210</v>
      </c>
      <c r="O146" s="2" t="n">
        <v>11356</v>
      </c>
      <c r="P146" s="2" t="n">
        <v>9666</v>
      </c>
      <c r="Q146" s="2" t="n">
        <v>3168</v>
      </c>
      <c r="R146" s="2" t="n">
        <v>973</v>
      </c>
      <c r="S146" s="2" t="n">
        <v>8841</v>
      </c>
      <c r="T146" s="2" t="n">
        <v>2983</v>
      </c>
      <c r="U146" s="2" t="n">
        <v>3929</v>
      </c>
      <c r="V146" s="2" t="n">
        <v>1975</v>
      </c>
      <c r="W146" s="2" t="n">
        <v>90</v>
      </c>
      <c r="X146" s="2" t="n">
        <v>2356</v>
      </c>
      <c r="Y146" s="2" t="n">
        <v>6198</v>
      </c>
      <c r="Z146" s="2" t="n">
        <v>12378</v>
      </c>
      <c r="AA146" s="2" t="n">
        <v>15200</v>
      </c>
      <c r="AB146" s="2" t="n">
        <v>1829</v>
      </c>
      <c r="AC146" s="2" t="n">
        <v>3855</v>
      </c>
      <c r="AD146" s="2" t="n">
        <v>130</v>
      </c>
      <c r="AE146" s="2" t="n">
        <v>16319</v>
      </c>
      <c r="AF146" s="2" t="n">
        <v>4703</v>
      </c>
      <c r="AG146" s="2" t="n">
        <v>4236</v>
      </c>
      <c r="AH146" s="2" t="n">
        <v>4219</v>
      </c>
      <c r="AI146" s="2" t="n">
        <v>4277</v>
      </c>
      <c r="AJ146" s="2" t="n">
        <v>4273</v>
      </c>
      <c r="AK146" s="2" t="n">
        <v>4017</v>
      </c>
      <c r="AN146" s="2" t="n">
        <v>21</v>
      </c>
      <c r="AO146" s="2" t="n">
        <v>4436</v>
      </c>
      <c r="AP146" s="2" t="n">
        <v>16550</v>
      </c>
      <c r="AQ146" s="2" t="n">
        <v>12</v>
      </c>
      <c r="AR146" s="2" t="n">
        <v>3</v>
      </c>
      <c r="AS146" s="2" t="n">
        <v>493</v>
      </c>
      <c r="AT146" s="2" t="n">
        <v>20529</v>
      </c>
      <c r="AU146" s="2" t="n">
        <v>12626</v>
      </c>
      <c r="AV146" s="2" t="n">
        <v>6896</v>
      </c>
      <c r="AW146" s="2" t="n">
        <v>18149</v>
      </c>
      <c r="AX146" s="2" t="n">
        <v>2873</v>
      </c>
      <c r="AY146" s="2" t="n">
        <v>8330</v>
      </c>
      <c r="AZ146" s="2" t="n">
        <v>2556</v>
      </c>
      <c r="BA146" s="2" t="n">
        <v>19948</v>
      </c>
      <c r="BB146" s="2" t="n">
        <v>1074</v>
      </c>
      <c r="BC146" s="2" t="n">
        <v>18556</v>
      </c>
      <c r="BD146" s="2" t="n">
        <v>2347</v>
      </c>
      <c r="BE146" s="2" t="n">
        <v>20337</v>
      </c>
      <c r="BF146" s="2" t="n">
        <v>679</v>
      </c>
      <c r="BG146" s="2" t="n">
        <v>17933</v>
      </c>
      <c r="BH146" s="2" t="n">
        <v>3089</v>
      </c>
      <c r="BI146" s="2" t="s">
        <v>1</v>
      </c>
      <c r="BJ146" s="2" t="n">
        <v>3240</v>
      </c>
      <c r="BK146" s="2" t="n">
        <v>2968</v>
      </c>
      <c r="BL146" s="2" t="n">
        <v>855</v>
      </c>
      <c r="BM146" s="2" t="n">
        <v>692</v>
      </c>
      <c r="BN146" s="2" t="n">
        <v>162</v>
      </c>
      <c r="BO146" s="2" t="n">
        <v>360</v>
      </c>
      <c r="BP146" s="2" t="n">
        <v>905</v>
      </c>
    </row>
    <row r="147" customFormat="false" ht="15.75" hidden="false" customHeight="false" outlineLevel="0" collapsed="false">
      <c r="A147" s="1" t="s">
        <v>2</v>
      </c>
      <c r="B147" s="1" t="s">
        <v>28</v>
      </c>
      <c r="C147" s="2" t="n">
        <v>8860</v>
      </c>
      <c r="D147" s="2" t="s">
        <v>1</v>
      </c>
      <c r="E147" s="2" t="s">
        <v>1</v>
      </c>
      <c r="F147" s="2" t="s">
        <v>1</v>
      </c>
      <c r="G147" s="2" t="n">
        <v>1193</v>
      </c>
      <c r="H147" s="2" t="n">
        <v>7667</v>
      </c>
      <c r="I147" s="2" t="n">
        <v>1849</v>
      </c>
      <c r="J147" s="2" t="n">
        <v>7011</v>
      </c>
      <c r="K147" s="2" t="n">
        <v>6617</v>
      </c>
      <c r="L147" s="2" t="n">
        <v>2243</v>
      </c>
      <c r="M147" s="2" t="n">
        <v>3442</v>
      </c>
      <c r="N147" s="2" t="n">
        <v>5418</v>
      </c>
      <c r="O147" s="2" t="n">
        <v>4230</v>
      </c>
      <c r="P147" s="2" t="n">
        <v>4630</v>
      </c>
      <c r="Q147" s="2" t="n">
        <v>1105</v>
      </c>
      <c r="R147" s="2" t="n">
        <v>397</v>
      </c>
      <c r="S147" s="2" t="n">
        <v>3509</v>
      </c>
      <c r="T147" s="2" t="n">
        <v>1677</v>
      </c>
      <c r="U147" s="2" t="n">
        <v>1508</v>
      </c>
      <c r="V147" s="2" t="n">
        <v>765</v>
      </c>
      <c r="W147" s="2" t="n">
        <v>21</v>
      </c>
      <c r="X147" s="2" t="n">
        <v>706</v>
      </c>
      <c r="Y147" s="2" t="n">
        <v>2265</v>
      </c>
      <c r="Z147" s="2" t="n">
        <v>5868</v>
      </c>
      <c r="AA147" s="2" t="n">
        <v>7584</v>
      </c>
      <c r="AB147" s="2" t="n">
        <v>483</v>
      </c>
      <c r="AC147" s="2" t="n">
        <v>787</v>
      </c>
      <c r="AD147" s="2" t="s">
        <v>1</v>
      </c>
      <c r="AE147" s="2" t="n">
        <v>7085</v>
      </c>
      <c r="AF147" s="2" t="n">
        <v>1775</v>
      </c>
      <c r="AG147" s="2" t="n">
        <v>1897</v>
      </c>
      <c r="AH147" s="2" t="n">
        <v>1966</v>
      </c>
      <c r="AI147" s="2" t="n">
        <v>2276</v>
      </c>
      <c r="AJ147" s="2" t="n">
        <v>2009</v>
      </c>
      <c r="AK147" s="2" t="n">
        <v>712</v>
      </c>
      <c r="AN147" s="2" t="n">
        <v>16</v>
      </c>
      <c r="AO147" s="2" t="n">
        <v>1351</v>
      </c>
      <c r="AP147" s="2" t="n">
        <v>7485</v>
      </c>
      <c r="AQ147" s="2" t="n">
        <v>8</v>
      </c>
      <c r="AR147" s="2" t="s">
        <v>1</v>
      </c>
      <c r="AS147" s="2" t="n">
        <v>209</v>
      </c>
      <c r="AT147" s="2" t="n">
        <v>8651</v>
      </c>
      <c r="AU147" s="2" t="n">
        <v>5432</v>
      </c>
      <c r="AV147" s="2" t="n">
        <v>2964</v>
      </c>
      <c r="AW147" s="2" t="n">
        <v>7680</v>
      </c>
      <c r="AX147" s="2" t="n">
        <v>1180</v>
      </c>
      <c r="AY147" s="2" t="n">
        <v>3710</v>
      </c>
      <c r="AZ147" s="2" t="n">
        <v>819</v>
      </c>
      <c r="BA147" s="2" t="n">
        <v>8469</v>
      </c>
      <c r="BB147" s="2" t="n">
        <v>391</v>
      </c>
      <c r="BC147" s="2" t="n">
        <v>7851</v>
      </c>
      <c r="BD147" s="2" t="n">
        <v>969</v>
      </c>
      <c r="BE147" s="2" t="n">
        <v>8508</v>
      </c>
      <c r="BF147" s="2" t="n">
        <v>348</v>
      </c>
      <c r="BG147" s="2" t="n">
        <v>7337</v>
      </c>
      <c r="BH147" s="2" t="n">
        <v>1523</v>
      </c>
      <c r="BI147" s="2" t="s">
        <v>1</v>
      </c>
      <c r="BJ147" s="2" t="n">
        <v>1486</v>
      </c>
      <c r="BK147" s="2" t="n">
        <v>1123</v>
      </c>
      <c r="BL147" s="2" t="n">
        <v>332</v>
      </c>
      <c r="BM147" s="2" t="n">
        <v>265</v>
      </c>
      <c r="BN147" s="2" t="n">
        <v>42</v>
      </c>
      <c r="BO147" s="2" t="n">
        <v>167</v>
      </c>
      <c r="BP147" s="2" t="n">
        <v>387</v>
      </c>
    </row>
    <row r="148" customFormat="false" ht="15.75" hidden="false" customHeight="false" outlineLevel="0" collapsed="false">
      <c r="B148" s="1" t="s">
        <v>29</v>
      </c>
      <c r="C148" s="2" t="s">
        <v>1</v>
      </c>
      <c r="D148" s="2" t="n">
        <v>4708</v>
      </c>
      <c r="E148" s="2" t="s">
        <v>1</v>
      </c>
      <c r="F148" s="2" t="s">
        <v>1</v>
      </c>
      <c r="G148" s="2" t="n">
        <v>1095</v>
      </c>
      <c r="H148" s="2" t="n">
        <v>3613</v>
      </c>
      <c r="I148" s="2" t="n">
        <v>685</v>
      </c>
      <c r="J148" s="2" t="n">
        <v>4023</v>
      </c>
      <c r="K148" s="2" t="n">
        <v>2793</v>
      </c>
      <c r="L148" s="2" t="n">
        <v>1915</v>
      </c>
      <c r="M148" s="2" t="n">
        <v>2618</v>
      </c>
      <c r="N148" s="2" t="n">
        <v>2090</v>
      </c>
      <c r="O148" s="2" t="n">
        <v>2107</v>
      </c>
      <c r="P148" s="2" t="n">
        <v>2601</v>
      </c>
      <c r="Q148" s="2" t="n">
        <v>684</v>
      </c>
      <c r="R148" s="2" t="n">
        <v>227</v>
      </c>
      <c r="S148" s="2" t="n">
        <v>1885</v>
      </c>
      <c r="T148" s="2" t="n">
        <v>565</v>
      </c>
      <c r="U148" s="2" t="n">
        <v>783</v>
      </c>
      <c r="V148" s="2" t="n">
        <v>695</v>
      </c>
      <c r="W148" s="2" t="n">
        <v>14</v>
      </c>
      <c r="X148" s="2" t="n">
        <v>481</v>
      </c>
      <c r="Y148" s="2" t="n">
        <v>1460</v>
      </c>
      <c r="Z148" s="2" t="n">
        <v>2753</v>
      </c>
      <c r="AA148" s="2" t="n">
        <v>3455</v>
      </c>
      <c r="AB148" s="2" t="n">
        <v>517</v>
      </c>
      <c r="AC148" s="2" t="n">
        <v>720</v>
      </c>
      <c r="AD148" s="2" t="n">
        <v>16</v>
      </c>
      <c r="AE148" s="2" t="n">
        <v>3646</v>
      </c>
      <c r="AF148" s="2" t="n">
        <v>1062</v>
      </c>
      <c r="AG148" s="2" t="n">
        <v>1349</v>
      </c>
      <c r="AH148" s="2" t="n">
        <v>1027</v>
      </c>
      <c r="AI148" s="2" t="n">
        <v>1001</v>
      </c>
      <c r="AJ148" s="2" t="n">
        <v>694</v>
      </c>
      <c r="AK148" s="2" t="n">
        <v>637</v>
      </c>
      <c r="AN148" s="2" t="n">
        <v>3</v>
      </c>
      <c r="AO148" s="2" t="n">
        <v>1351</v>
      </c>
      <c r="AP148" s="2" t="n">
        <v>3347</v>
      </c>
      <c r="AQ148" s="2" t="n">
        <v>4</v>
      </c>
      <c r="AR148" s="2" t="n">
        <v>3</v>
      </c>
      <c r="AS148" s="2" t="n">
        <v>89</v>
      </c>
      <c r="AT148" s="2" t="n">
        <v>4619</v>
      </c>
      <c r="AU148" s="2" t="n">
        <v>3093</v>
      </c>
      <c r="AV148" s="2" t="n">
        <v>1230</v>
      </c>
      <c r="AW148" s="2" t="n">
        <v>3858</v>
      </c>
      <c r="AX148" s="2" t="n">
        <v>850</v>
      </c>
      <c r="AY148" s="2" t="n">
        <v>1975</v>
      </c>
      <c r="AZ148" s="2" t="n">
        <v>616</v>
      </c>
      <c r="BA148" s="2" t="n">
        <v>4519</v>
      </c>
      <c r="BB148" s="2" t="n">
        <v>189</v>
      </c>
      <c r="BC148" s="2" t="n">
        <v>3966</v>
      </c>
      <c r="BD148" s="2" t="n">
        <v>713</v>
      </c>
      <c r="BE148" s="2" t="n">
        <v>4604</v>
      </c>
      <c r="BF148" s="2" t="n">
        <v>104</v>
      </c>
      <c r="BG148" s="2" t="n">
        <v>4251</v>
      </c>
      <c r="BH148" s="2" t="n">
        <v>457</v>
      </c>
      <c r="BI148" s="2" t="s">
        <v>1</v>
      </c>
      <c r="BJ148" s="2" t="n">
        <v>650</v>
      </c>
      <c r="BK148" s="2" t="n">
        <v>753</v>
      </c>
      <c r="BL148" s="2" t="n">
        <v>200</v>
      </c>
      <c r="BM148" s="2" t="n">
        <v>173</v>
      </c>
      <c r="BN148" s="2" t="n">
        <v>48</v>
      </c>
      <c r="BO148" s="2" t="n">
        <v>89</v>
      </c>
      <c r="BP148" s="2" t="n">
        <v>209</v>
      </c>
    </row>
    <row r="149" customFormat="false" ht="15.75" hidden="false" customHeight="false" outlineLevel="0" collapsed="false">
      <c r="B149" s="1" t="s">
        <v>30</v>
      </c>
      <c r="C149" s="2" t="s">
        <v>1</v>
      </c>
      <c r="D149" s="2" t="s">
        <v>1</v>
      </c>
      <c r="E149" s="2" t="n">
        <v>4790</v>
      </c>
      <c r="F149" s="2" t="s">
        <v>1</v>
      </c>
      <c r="G149" s="2" t="n">
        <v>858</v>
      </c>
      <c r="H149" s="2" t="n">
        <v>3932</v>
      </c>
      <c r="I149" s="2" t="n">
        <v>1037</v>
      </c>
      <c r="J149" s="2" t="n">
        <v>3753</v>
      </c>
      <c r="K149" s="2" t="n">
        <v>2309</v>
      </c>
      <c r="L149" s="2" t="n">
        <v>2481</v>
      </c>
      <c r="M149" s="2" t="n">
        <v>2525</v>
      </c>
      <c r="N149" s="2" t="n">
        <v>2265</v>
      </c>
      <c r="O149" s="2" t="n">
        <v>2688</v>
      </c>
      <c r="P149" s="2" t="n">
        <v>2102</v>
      </c>
      <c r="Q149" s="2" t="n">
        <v>985</v>
      </c>
      <c r="R149" s="2" t="n">
        <v>266</v>
      </c>
      <c r="S149" s="2" t="n">
        <v>1749</v>
      </c>
      <c r="T149" s="2" t="n">
        <v>616</v>
      </c>
      <c r="U149" s="2" t="n">
        <v>1203</v>
      </c>
      <c r="V149" s="2" t="n">
        <v>435</v>
      </c>
      <c r="W149" s="2" t="n">
        <v>35</v>
      </c>
      <c r="X149" s="2" t="n">
        <v>670</v>
      </c>
      <c r="Y149" s="2" t="n">
        <v>1455</v>
      </c>
      <c r="Z149" s="2" t="n">
        <v>2630</v>
      </c>
      <c r="AA149" s="2" t="n">
        <v>3151</v>
      </c>
      <c r="AB149" s="2" t="n">
        <v>658</v>
      </c>
      <c r="AC149" s="2" t="n">
        <v>880</v>
      </c>
      <c r="AD149" s="2" t="n">
        <v>101</v>
      </c>
      <c r="AE149" s="2" t="n">
        <v>3615</v>
      </c>
      <c r="AF149" s="2" t="n">
        <v>1175</v>
      </c>
      <c r="AG149" s="2" t="n">
        <v>970</v>
      </c>
      <c r="AH149" s="2" t="n">
        <v>1199</v>
      </c>
      <c r="AI149" s="2" t="n">
        <v>963</v>
      </c>
      <c r="AJ149" s="2" t="n">
        <v>1068</v>
      </c>
      <c r="AK149" s="2" t="n">
        <v>590</v>
      </c>
      <c r="AN149" s="2" t="n">
        <v>2</v>
      </c>
      <c r="AO149" s="2" t="n">
        <v>877</v>
      </c>
      <c r="AP149" s="2" t="n">
        <v>3911</v>
      </c>
      <c r="AQ149" s="2" t="s">
        <v>1</v>
      </c>
      <c r="AR149" s="2" t="s">
        <v>1</v>
      </c>
      <c r="AS149" s="2" t="n">
        <v>150</v>
      </c>
      <c r="AT149" s="2" t="n">
        <v>4640</v>
      </c>
      <c r="AU149" s="2" t="n">
        <v>2632</v>
      </c>
      <c r="AV149" s="2" t="n">
        <v>1668</v>
      </c>
      <c r="AW149" s="2" t="n">
        <v>4157</v>
      </c>
      <c r="AX149" s="2" t="n">
        <v>633</v>
      </c>
      <c r="AY149" s="2" t="n">
        <v>1654</v>
      </c>
      <c r="AZ149" s="2" t="n">
        <v>959</v>
      </c>
      <c r="BA149" s="2" t="n">
        <v>4514</v>
      </c>
      <c r="BB149" s="2" t="n">
        <v>276</v>
      </c>
      <c r="BC149" s="2" t="n">
        <v>4326</v>
      </c>
      <c r="BD149" s="2" t="n">
        <v>440</v>
      </c>
      <c r="BE149" s="2" t="n">
        <v>4648</v>
      </c>
      <c r="BF149" s="2" t="n">
        <v>141</v>
      </c>
      <c r="BG149" s="2" t="n">
        <v>3932</v>
      </c>
      <c r="BH149" s="2" t="n">
        <v>858</v>
      </c>
      <c r="BI149" s="2" t="s">
        <v>1</v>
      </c>
      <c r="BJ149" s="2" t="n">
        <v>875</v>
      </c>
      <c r="BK149" s="2" t="n">
        <v>829</v>
      </c>
      <c r="BL149" s="2" t="n">
        <v>251</v>
      </c>
      <c r="BM149" s="2" t="n">
        <v>196</v>
      </c>
      <c r="BN149" s="2" t="n">
        <v>56</v>
      </c>
      <c r="BO149" s="2" t="n">
        <v>76</v>
      </c>
      <c r="BP149" s="2" t="n">
        <v>241</v>
      </c>
    </row>
    <row r="150" customFormat="false" ht="15.75" hidden="false" customHeight="false" outlineLevel="0" collapsed="false">
      <c r="B150" s="1" t="s">
        <v>31</v>
      </c>
      <c r="C150" s="2" t="s">
        <v>1</v>
      </c>
      <c r="D150" s="2" t="s">
        <v>1</v>
      </c>
      <c r="E150" s="2" t="s">
        <v>1</v>
      </c>
      <c r="F150" s="2" t="n">
        <v>2664</v>
      </c>
      <c r="G150" s="2" t="n">
        <v>2603</v>
      </c>
      <c r="H150" s="2" t="n">
        <v>61</v>
      </c>
      <c r="I150" s="2" t="n">
        <v>2039</v>
      </c>
      <c r="J150" s="2" t="n">
        <v>625</v>
      </c>
      <c r="K150" s="2" t="n">
        <v>2581</v>
      </c>
      <c r="L150" s="2" t="n">
        <v>83</v>
      </c>
      <c r="M150" s="2" t="n">
        <v>2227</v>
      </c>
      <c r="N150" s="2" t="n">
        <v>437</v>
      </c>
      <c r="O150" s="2" t="n">
        <v>2331</v>
      </c>
      <c r="P150" s="2" t="n">
        <v>333</v>
      </c>
      <c r="Q150" s="2" t="n">
        <v>394</v>
      </c>
      <c r="R150" s="2" t="n">
        <v>83</v>
      </c>
      <c r="S150" s="2" t="n">
        <v>1698</v>
      </c>
      <c r="T150" s="2" t="n">
        <v>125</v>
      </c>
      <c r="U150" s="2" t="n">
        <v>435</v>
      </c>
      <c r="V150" s="2" t="n">
        <v>80</v>
      </c>
      <c r="W150" s="2" t="n">
        <v>20</v>
      </c>
      <c r="X150" s="2" t="n">
        <v>499</v>
      </c>
      <c r="Y150" s="2" t="n">
        <v>1018</v>
      </c>
      <c r="Z150" s="2" t="n">
        <v>1127</v>
      </c>
      <c r="AA150" s="2" t="n">
        <v>1010</v>
      </c>
      <c r="AB150" s="2" t="n">
        <v>171</v>
      </c>
      <c r="AC150" s="2" t="n">
        <v>1468</v>
      </c>
      <c r="AD150" s="2" t="n">
        <v>13</v>
      </c>
      <c r="AE150" s="2" t="n">
        <v>1973</v>
      </c>
      <c r="AF150" s="2" t="n">
        <v>691</v>
      </c>
      <c r="AG150" s="2" t="n">
        <v>20</v>
      </c>
      <c r="AH150" s="2" t="n">
        <v>27</v>
      </c>
      <c r="AI150" s="2" t="n">
        <v>37</v>
      </c>
      <c r="AJ150" s="2" t="n">
        <v>502</v>
      </c>
      <c r="AK150" s="2" t="n">
        <v>2078</v>
      </c>
      <c r="AN150" s="2" t="s">
        <v>1</v>
      </c>
      <c r="AO150" s="2" t="n">
        <v>857</v>
      </c>
      <c r="AP150" s="2" t="n">
        <v>1807</v>
      </c>
      <c r="AQ150" s="2" t="s">
        <v>1</v>
      </c>
      <c r="AR150" s="2" t="s">
        <v>1</v>
      </c>
      <c r="AS150" s="2" t="n">
        <v>45</v>
      </c>
      <c r="AT150" s="2" t="n">
        <v>2619</v>
      </c>
      <c r="AU150" s="2" t="n">
        <v>1469</v>
      </c>
      <c r="AV150" s="2" t="n">
        <v>1034</v>
      </c>
      <c r="AW150" s="2" t="n">
        <v>2454</v>
      </c>
      <c r="AX150" s="2" t="n">
        <v>210</v>
      </c>
      <c r="AY150" s="2" t="n">
        <v>991</v>
      </c>
      <c r="AZ150" s="2" t="n">
        <v>162</v>
      </c>
      <c r="BA150" s="2" t="n">
        <v>2446</v>
      </c>
      <c r="BB150" s="2" t="n">
        <v>218</v>
      </c>
      <c r="BC150" s="2" t="n">
        <v>2413</v>
      </c>
      <c r="BD150" s="2" t="n">
        <v>225</v>
      </c>
      <c r="BE150" s="2" t="n">
        <v>2577</v>
      </c>
      <c r="BF150" s="2" t="n">
        <v>86</v>
      </c>
      <c r="BG150" s="2" t="n">
        <v>2413</v>
      </c>
      <c r="BH150" s="2" t="n">
        <v>251</v>
      </c>
      <c r="BI150" s="2" t="s">
        <v>1</v>
      </c>
      <c r="BJ150" s="2" t="n">
        <v>229</v>
      </c>
      <c r="BK150" s="2" t="n">
        <v>263</v>
      </c>
      <c r="BL150" s="2" t="n">
        <v>72</v>
      </c>
      <c r="BM150" s="2" t="n">
        <v>58</v>
      </c>
      <c r="BN150" s="2" t="n">
        <v>16</v>
      </c>
      <c r="BO150" s="2" t="n">
        <v>28</v>
      </c>
      <c r="BP150" s="2" t="n">
        <v>68</v>
      </c>
    </row>
    <row r="151" customFormat="false" ht="15.75" hidden="false" customHeight="false" outlineLevel="0" collapsed="false">
      <c r="A151" s="1" t="s">
        <v>61</v>
      </c>
      <c r="B151" s="1" t="s">
        <v>32</v>
      </c>
      <c r="C151" s="2" t="n">
        <v>1193</v>
      </c>
      <c r="D151" s="2" t="n">
        <v>1095</v>
      </c>
      <c r="E151" s="2" t="n">
        <v>858</v>
      </c>
      <c r="F151" s="2" t="n">
        <v>2603</v>
      </c>
      <c r="G151" s="2" t="n">
        <v>5749</v>
      </c>
      <c r="H151" s="2" t="s">
        <v>1</v>
      </c>
      <c r="I151" s="2" t="n">
        <v>3662</v>
      </c>
      <c r="J151" s="2" t="n">
        <v>2087</v>
      </c>
      <c r="K151" s="2" t="n">
        <v>5399</v>
      </c>
      <c r="L151" s="2" t="n">
        <v>350</v>
      </c>
      <c r="M151" s="2" t="n">
        <v>4866</v>
      </c>
      <c r="N151" s="2" t="n">
        <v>883</v>
      </c>
      <c r="O151" s="2" t="n">
        <v>4566</v>
      </c>
      <c r="P151" s="2" t="n">
        <v>1183</v>
      </c>
      <c r="Q151" s="2" t="n">
        <v>860</v>
      </c>
      <c r="R151" s="2" t="n">
        <v>178</v>
      </c>
      <c r="S151" s="2" t="n">
        <v>3445</v>
      </c>
      <c r="T151" s="2" t="n">
        <v>350</v>
      </c>
      <c r="U151" s="2" t="n">
        <v>943</v>
      </c>
      <c r="V151" s="2" t="n">
        <v>291</v>
      </c>
      <c r="W151" s="2" t="n">
        <v>28</v>
      </c>
      <c r="X151" s="2" t="n">
        <v>718</v>
      </c>
      <c r="Y151" s="2" t="n">
        <v>1691</v>
      </c>
      <c r="Z151" s="2" t="n">
        <v>3312</v>
      </c>
      <c r="AA151" s="2" t="n">
        <v>2743</v>
      </c>
      <c r="AB151" s="2" t="n">
        <v>510</v>
      </c>
      <c r="AC151" s="2" t="n">
        <v>2459</v>
      </c>
      <c r="AD151" s="2" t="n">
        <v>29</v>
      </c>
      <c r="AE151" s="2" t="n">
        <v>4084</v>
      </c>
      <c r="AF151" s="2" t="n">
        <v>1665</v>
      </c>
      <c r="AG151" s="2" t="n">
        <v>172</v>
      </c>
      <c r="AH151" s="2" t="n">
        <v>120</v>
      </c>
      <c r="AI151" s="2" t="n">
        <v>319</v>
      </c>
      <c r="AJ151" s="2" t="n">
        <v>1624</v>
      </c>
      <c r="AK151" s="2" t="n">
        <v>3514</v>
      </c>
      <c r="AN151" s="2" t="s">
        <v>1</v>
      </c>
      <c r="AO151" s="2" t="n">
        <v>1489</v>
      </c>
      <c r="AP151" s="2" t="n">
        <v>4260</v>
      </c>
      <c r="AQ151" s="2" t="s">
        <v>1</v>
      </c>
      <c r="AR151" s="2" t="s">
        <v>1</v>
      </c>
      <c r="AS151" s="2" t="n">
        <v>95</v>
      </c>
      <c r="AT151" s="2" t="n">
        <v>5654</v>
      </c>
      <c r="AU151" s="2" t="n">
        <v>3486</v>
      </c>
      <c r="AV151" s="2" t="n">
        <v>1947</v>
      </c>
      <c r="AW151" s="2" t="n">
        <v>5156</v>
      </c>
      <c r="AX151" s="2" t="n">
        <v>593</v>
      </c>
      <c r="AY151" s="2" t="n">
        <v>2036</v>
      </c>
      <c r="AZ151" s="2" t="n">
        <v>513</v>
      </c>
      <c r="BA151" s="2" t="n">
        <v>5418</v>
      </c>
      <c r="BB151" s="2" t="n">
        <v>331</v>
      </c>
      <c r="BC151" s="2" t="n">
        <v>4986</v>
      </c>
      <c r="BD151" s="2" t="n">
        <v>702</v>
      </c>
      <c r="BE151" s="2" t="n">
        <v>5558</v>
      </c>
      <c r="BF151" s="2" t="n">
        <v>190</v>
      </c>
      <c r="BG151" s="2" t="n">
        <v>5051</v>
      </c>
      <c r="BH151" s="2" t="n">
        <v>698</v>
      </c>
      <c r="BI151" s="2" t="s">
        <v>1</v>
      </c>
      <c r="BJ151" s="2" t="n">
        <v>547</v>
      </c>
      <c r="BK151" s="2" t="n">
        <v>621</v>
      </c>
      <c r="BL151" s="2" t="n">
        <v>171</v>
      </c>
      <c r="BM151" s="2" t="n">
        <v>132</v>
      </c>
      <c r="BN151" s="2" t="n">
        <v>35</v>
      </c>
      <c r="BO151" s="2" t="n">
        <v>81</v>
      </c>
      <c r="BP151" s="2" t="n">
        <v>204</v>
      </c>
    </row>
    <row r="152" customFormat="false" ht="15.75" hidden="false" customHeight="false" outlineLevel="0" collapsed="false">
      <c r="B152" s="1" t="s">
        <v>33</v>
      </c>
      <c r="C152" s="2" t="n">
        <v>7667</v>
      </c>
      <c r="D152" s="2" t="n">
        <v>3613</v>
      </c>
      <c r="E152" s="2" t="n">
        <v>3932</v>
      </c>
      <c r="F152" s="2" t="n">
        <v>61</v>
      </c>
      <c r="G152" s="2" t="s">
        <v>1</v>
      </c>
      <c r="H152" s="2" t="n">
        <v>15273</v>
      </c>
      <c r="I152" s="2" t="n">
        <v>1948</v>
      </c>
      <c r="J152" s="2" t="n">
        <v>13325</v>
      </c>
      <c r="K152" s="2" t="n">
        <v>8901</v>
      </c>
      <c r="L152" s="2" t="n">
        <v>6372</v>
      </c>
      <c r="M152" s="2" t="n">
        <v>5946</v>
      </c>
      <c r="N152" s="2" t="n">
        <v>9327</v>
      </c>
      <c r="O152" s="2" t="n">
        <v>6790</v>
      </c>
      <c r="P152" s="2" t="n">
        <v>8483</v>
      </c>
      <c r="Q152" s="2" t="n">
        <v>2308</v>
      </c>
      <c r="R152" s="2" t="n">
        <v>795</v>
      </c>
      <c r="S152" s="2" t="n">
        <v>5396</v>
      </c>
      <c r="T152" s="2" t="n">
        <v>2633</v>
      </c>
      <c r="U152" s="2" t="n">
        <v>2986</v>
      </c>
      <c r="V152" s="2" t="n">
        <v>1684</v>
      </c>
      <c r="W152" s="2" t="n">
        <v>62</v>
      </c>
      <c r="X152" s="2" t="n">
        <v>1638</v>
      </c>
      <c r="Y152" s="2" t="n">
        <v>4507</v>
      </c>
      <c r="Z152" s="2" t="n">
        <v>9066</v>
      </c>
      <c r="AA152" s="2" t="n">
        <v>12457</v>
      </c>
      <c r="AB152" s="2" t="n">
        <v>1319</v>
      </c>
      <c r="AC152" s="2" t="n">
        <v>1396</v>
      </c>
      <c r="AD152" s="2" t="n">
        <v>101</v>
      </c>
      <c r="AE152" s="2" t="n">
        <v>12235</v>
      </c>
      <c r="AF152" s="2" t="n">
        <v>3038</v>
      </c>
      <c r="AG152" s="2" t="n">
        <v>4064</v>
      </c>
      <c r="AH152" s="2" t="n">
        <v>4099</v>
      </c>
      <c r="AI152" s="2" t="n">
        <v>3958</v>
      </c>
      <c r="AJ152" s="2" t="n">
        <v>2649</v>
      </c>
      <c r="AK152" s="2" t="n">
        <v>503</v>
      </c>
      <c r="AN152" s="2" t="n">
        <v>21</v>
      </c>
      <c r="AO152" s="2" t="n">
        <v>2947</v>
      </c>
      <c r="AP152" s="2" t="n">
        <v>12290</v>
      </c>
      <c r="AQ152" s="2" t="n">
        <v>12</v>
      </c>
      <c r="AR152" s="2" t="n">
        <v>3</v>
      </c>
      <c r="AS152" s="2" t="n">
        <v>398</v>
      </c>
      <c r="AT152" s="2" t="n">
        <v>14875</v>
      </c>
      <c r="AU152" s="2" t="n">
        <v>9140</v>
      </c>
      <c r="AV152" s="2" t="n">
        <v>4949</v>
      </c>
      <c r="AW152" s="2" t="n">
        <v>12993</v>
      </c>
      <c r="AX152" s="2" t="n">
        <v>2280</v>
      </c>
      <c r="AY152" s="2" t="n">
        <v>6294</v>
      </c>
      <c r="AZ152" s="2" t="n">
        <v>2043</v>
      </c>
      <c r="BA152" s="2" t="n">
        <v>14530</v>
      </c>
      <c r="BB152" s="2" t="n">
        <v>743</v>
      </c>
      <c r="BC152" s="2" t="n">
        <v>13570</v>
      </c>
      <c r="BD152" s="2" t="n">
        <v>1645</v>
      </c>
      <c r="BE152" s="2" t="n">
        <v>14779</v>
      </c>
      <c r="BF152" s="2" t="n">
        <v>489</v>
      </c>
      <c r="BG152" s="2" t="n">
        <v>12882</v>
      </c>
      <c r="BH152" s="2" t="n">
        <v>2391</v>
      </c>
      <c r="BI152" s="2" t="s">
        <v>1</v>
      </c>
      <c r="BJ152" s="2" t="n">
        <v>2693</v>
      </c>
      <c r="BK152" s="2" t="n">
        <v>2347</v>
      </c>
      <c r="BL152" s="2" t="n">
        <v>684</v>
      </c>
      <c r="BM152" s="2" t="n">
        <v>560</v>
      </c>
      <c r="BN152" s="2" t="n">
        <v>127</v>
      </c>
      <c r="BO152" s="2" t="n">
        <v>279</v>
      </c>
      <c r="BP152" s="2" t="n">
        <v>701</v>
      </c>
    </row>
    <row r="153" customFormat="false" ht="15.75" hidden="false" customHeight="false" outlineLevel="0" collapsed="false">
      <c r="A153" s="1" t="s">
        <v>4</v>
      </c>
      <c r="B153" s="1" t="s">
        <v>34</v>
      </c>
      <c r="C153" s="2" t="n">
        <v>1849</v>
      </c>
      <c r="D153" s="2" t="n">
        <v>685</v>
      </c>
      <c r="E153" s="2" t="n">
        <v>1037</v>
      </c>
      <c r="F153" s="2" t="n">
        <v>2039</v>
      </c>
      <c r="G153" s="2" t="n">
        <v>3662</v>
      </c>
      <c r="H153" s="2" t="n">
        <v>1948</v>
      </c>
      <c r="I153" s="2" t="n">
        <v>5610</v>
      </c>
      <c r="J153" s="2" t="s">
        <v>1</v>
      </c>
      <c r="K153" s="2" t="n">
        <v>5084</v>
      </c>
      <c r="L153" s="2" t="n">
        <v>526</v>
      </c>
      <c r="M153" s="2" t="n">
        <v>4273</v>
      </c>
      <c r="N153" s="2" t="n">
        <v>1337</v>
      </c>
      <c r="O153" s="2" t="n">
        <v>4405</v>
      </c>
      <c r="P153" s="2" t="n">
        <v>1205</v>
      </c>
      <c r="Q153" s="2" t="n">
        <v>868</v>
      </c>
      <c r="R153" s="2" t="n">
        <v>200</v>
      </c>
      <c r="S153" s="2" t="n">
        <v>3180</v>
      </c>
      <c r="T153" s="2" t="n">
        <v>412</v>
      </c>
      <c r="U153" s="2" t="n">
        <v>976</v>
      </c>
      <c r="V153" s="2" t="n">
        <v>320</v>
      </c>
      <c r="W153" s="2" t="n">
        <v>31</v>
      </c>
      <c r="X153" s="2" t="n">
        <v>785</v>
      </c>
      <c r="Y153" s="2" t="n">
        <v>1344</v>
      </c>
      <c r="Z153" s="2" t="n">
        <v>3450</v>
      </c>
      <c r="AA153" s="2" t="n">
        <v>2944</v>
      </c>
      <c r="AB153" s="2" t="n">
        <v>491</v>
      </c>
      <c r="AC153" s="2" t="n">
        <v>2146</v>
      </c>
      <c r="AD153" s="2" t="n">
        <v>21</v>
      </c>
      <c r="AE153" s="2" t="n">
        <v>4105</v>
      </c>
      <c r="AF153" s="2" t="n">
        <v>1505</v>
      </c>
      <c r="AG153" s="2" t="n">
        <v>10</v>
      </c>
      <c r="AH153" s="2" t="n">
        <v>13</v>
      </c>
      <c r="AI153" s="2" t="n">
        <v>105</v>
      </c>
      <c r="AJ153" s="2" t="n">
        <v>2356</v>
      </c>
      <c r="AK153" s="2" t="n">
        <v>3126</v>
      </c>
      <c r="AN153" s="2" t="n">
        <v>4</v>
      </c>
      <c r="AO153" s="2" t="n">
        <v>1266</v>
      </c>
      <c r="AP153" s="2" t="n">
        <v>4340</v>
      </c>
      <c r="AQ153" s="2" t="s">
        <v>1</v>
      </c>
      <c r="AR153" s="2" t="s">
        <v>1</v>
      </c>
      <c r="AS153" s="2" t="n">
        <v>96</v>
      </c>
      <c r="AT153" s="2" t="n">
        <v>5514</v>
      </c>
      <c r="AU153" s="2" t="n">
        <v>3326</v>
      </c>
      <c r="AV153" s="2" t="n">
        <v>1938</v>
      </c>
      <c r="AW153" s="2" t="n">
        <v>5002</v>
      </c>
      <c r="AX153" s="2" t="n">
        <v>608</v>
      </c>
      <c r="AY153" s="2" t="n">
        <v>2015</v>
      </c>
      <c r="AZ153" s="2" t="n">
        <v>517</v>
      </c>
      <c r="BA153" s="2" t="n">
        <v>5300</v>
      </c>
      <c r="BB153" s="2" t="n">
        <v>310</v>
      </c>
      <c r="BC153" s="2" t="n">
        <v>4933</v>
      </c>
      <c r="BD153" s="2" t="n">
        <v>640</v>
      </c>
      <c r="BE153" s="2" t="n">
        <v>5447</v>
      </c>
      <c r="BF153" s="2" t="n">
        <v>162</v>
      </c>
      <c r="BG153" s="2" t="n">
        <v>4771</v>
      </c>
      <c r="BH153" s="2" t="n">
        <v>839</v>
      </c>
      <c r="BI153" s="2" t="s">
        <v>1</v>
      </c>
      <c r="BJ153" s="2" t="n">
        <v>652</v>
      </c>
      <c r="BK153" s="2" t="n">
        <v>649</v>
      </c>
      <c r="BL153" s="2" t="n">
        <v>177</v>
      </c>
      <c r="BM153" s="2" t="n">
        <v>154</v>
      </c>
      <c r="BN153" s="2" t="n">
        <v>49</v>
      </c>
      <c r="BO153" s="2" t="n">
        <v>80</v>
      </c>
      <c r="BP153" s="2" t="n">
        <v>211</v>
      </c>
    </row>
    <row r="154" customFormat="false" ht="15.75" hidden="false" customHeight="false" outlineLevel="0" collapsed="false">
      <c r="B154" s="1" t="s">
        <v>35</v>
      </c>
      <c r="C154" s="2" t="n">
        <v>7011</v>
      </c>
      <c r="D154" s="2" t="n">
        <v>4023</v>
      </c>
      <c r="E154" s="2" t="n">
        <v>3753</v>
      </c>
      <c r="F154" s="2" t="n">
        <v>625</v>
      </c>
      <c r="G154" s="2" t="n">
        <v>2087</v>
      </c>
      <c r="H154" s="2" t="n">
        <v>13325</v>
      </c>
      <c r="I154" s="2" t="s">
        <v>1</v>
      </c>
      <c r="J154" s="2" t="n">
        <v>15412</v>
      </c>
      <c r="K154" s="2" t="n">
        <v>9216</v>
      </c>
      <c r="L154" s="2" t="n">
        <v>6196</v>
      </c>
      <c r="M154" s="2" t="n">
        <v>6539</v>
      </c>
      <c r="N154" s="2" t="n">
        <v>8873</v>
      </c>
      <c r="O154" s="2" t="n">
        <v>6951</v>
      </c>
      <c r="P154" s="2" t="n">
        <v>8461</v>
      </c>
      <c r="Q154" s="2" t="n">
        <v>2300</v>
      </c>
      <c r="R154" s="2" t="n">
        <v>773</v>
      </c>
      <c r="S154" s="2" t="n">
        <v>5661</v>
      </c>
      <c r="T154" s="2" t="n">
        <v>2571</v>
      </c>
      <c r="U154" s="2" t="n">
        <v>2953</v>
      </c>
      <c r="V154" s="2" t="n">
        <v>1655</v>
      </c>
      <c r="W154" s="2" t="n">
        <v>59</v>
      </c>
      <c r="X154" s="2" t="n">
        <v>1571</v>
      </c>
      <c r="Y154" s="2" t="n">
        <v>4854</v>
      </c>
      <c r="Z154" s="2" t="n">
        <v>8928</v>
      </c>
      <c r="AA154" s="2" t="n">
        <v>12256</v>
      </c>
      <c r="AB154" s="2" t="n">
        <v>1338</v>
      </c>
      <c r="AC154" s="2" t="n">
        <v>1709</v>
      </c>
      <c r="AD154" s="2" t="n">
        <v>109</v>
      </c>
      <c r="AE154" s="2" t="n">
        <v>12214</v>
      </c>
      <c r="AF154" s="2" t="n">
        <v>3198</v>
      </c>
      <c r="AG154" s="2" t="n">
        <v>4226</v>
      </c>
      <c r="AH154" s="2" t="n">
        <v>4206</v>
      </c>
      <c r="AI154" s="2" t="n">
        <v>4172</v>
      </c>
      <c r="AJ154" s="2" t="n">
        <v>1917</v>
      </c>
      <c r="AK154" s="2" t="n">
        <v>891</v>
      </c>
      <c r="AN154" s="2" t="n">
        <v>17</v>
      </c>
      <c r="AO154" s="2" t="n">
        <v>3170</v>
      </c>
      <c r="AP154" s="2" t="n">
        <v>12210</v>
      </c>
      <c r="AQ154" s="2" t="n">
        <v>12</v>
      </c>
      <c r="AR154" s="2" t="n">
        <v>3</v>
      </c>
      <c r="AS154" s="2" t="n">
        <v>397</v>
      </c>
      <c r="AT154" s="2" t="n">
        <v>15015</v>
      </c>
      <c r="AU154" s="2" t="n">
        <v>9300</v>
      </c>
      <c r="AV154" s="2" t="n">
        <v>4958</v>
      </c>
      <c r="AW154" s="2" t="n">
        <v>13147</v>
      </c>
      <c r="AX154" s="2" t="n">
        <v>2265</v>
      </c>
      <c r="AY154" s="2" t="n">
        <v>6315</v>
      </c>
      <c r="AZ154" s="2" t="n">
        <v>2039</v>
      </c>
      <c r="BA154" s="2" t="n">
        <v>14648</v>
      </c>
      <c r="BB154" s="2" t="n">
        <v>764</v>
      </c>
      <c r="BC154" s="2" t="n">
        <v>13623</v>
      </c>
      <c r="BD154" s="2" t="n">
        <v>1707</v>
      </c>
      <c r="BE154" s="2" t="n">
        <v>14890</v>
      </c>
      <c r="BF154" s="2" t="n">
        <v>517</v>
      </c>
      <c r="BG154" s="2" t="n">
        <v>13162</v>
      </c>
      <c r="BH154" s="2" t="n">
        <v>2250</v>
      </c>
      <c r="BI154" s="2" t="s">
        <v>1</v>
      </c>
      <c r="BJ154" s="2" t="n">
        <v>2588</v>
      </c>
      <c r="BK154" s="2" t="n">
        <v>2319</v>
      </c>
      <c r="BL154" s="2" t="n">
        <v>678</v>
      </c>
      <c r="BM154" s="2" t="n">
        <v>538</v>
      </c>
      <c r="BN154" s="2" t="n">
        <v>113</v>
      </c>
      <c r="BO154" s="2" t="n">
        <v>280</v>
      </c>
      <c r="BP154" s="2" t="n">
        <v>694</v>
      </c>
    </row>
    <row r="155" customFormat="false" ht="15.75" hidden="false" customHeight="false" outlineLevel="0" collapsed="false">
      <c r="A155" s="1" t="s">
        <v>62</v>
      </c>
      <c r="B155" s="1" t="s">
        <v>34</v>
      </c>
      <c r="C155" s="2" t="n">
        <v>6617</v>
      </c>
      <c r="D155" s="2" t="n">
        <v>2793</v>
      </c>
      <c r="E155" s="2" t="n">
        <v>2309</v>
      </c>
      <c r="F155" s="2" t="n">
        <v>2581</v>
      </c>
      <c r="G155" s="2" t="n">
        <v>5399</v>
      </c>
      <c r="H155" s="2" t="n">
        <v>8901</v>
      </c>
      <c r="I155" s="2" t="n">
        <v>5084</v>
      </c>
      <c r="J155" s="2" t="n">
        <v>9216</v>
      </c>
      <c r="K155" s="2" t="n">
        <v>14300</v>
      </c>
      <c r="L155" s="2" t="s">
        <v>1</v>
      </c>
      <c r="M155" s="2" t="n">
        <v>8688</v>
      </c>
      <c r="N155" s="2" t="n">
        <v>5612</v>
      </c>
      <c r="O155" s="2" t="n">
        <v>8775</v>
      </c>
      <c r="P155" s="2" t="n">
        <v>5525</v>
      </c>
      <c r="Q155" s="2" t="n">
        <v>2049</v>
      </c>
      <c r="R155" s="2" t="n">
        <v>605</v>
      </c>
      <c r="S155" s="2" t="n">
        <v>6761</v>
      </c>
      <c r="T155" s="2" t="n">
        <v>1650</v>
      </c>
      <c r="U155" s="2" t="n">
        <v>2583</v>
      </c>
      <c r="V155" s="2" t="n">
        <v>1200</v>
      </c>
      <c r="W155" s="2" t="n">
        <v>65</v>
      </c>
      <c r="X155" s="2" t="n">
        <v>1527</v>
      </c>
      <c r="Y155" s="2" t="n">
        <v>4090</v>
      </c>
      <c r="Z155" s="2" t="n">
        <v>8618</v>
      </c>
      <c r="AA155" s="2" t="n">
        <v>9708</v>
      </c>
      <c r="AB155" s="2" t="n">
        <v>1186</v>
      </c>
      <c r="AC155" s="2" t="n">
        <v>3315</v>
      </c>
      <c r="AD155" s="2" t="n">
        <v>83</v>
      </c>
      <c r="AE155" s="2" t="n">
        <v>10977</v>
      </c>
      <c r="AF155" s="2" t="n">
        <v>3323</v>
      </c>
      <c r="AG155" s="2" t="n">
        <v>1551</v>
      </c>
      <c r="AH155" s="2" t="n">
        <v>2035</v>
      </c>
      <c r="AI155" s="2" t="n">
        <v>3180</v>
      </c>
      <c r="AJ155" s="2" t="n">
        <v>3566</v>
      </c>
      <c r="AK155" s="2" t="n">
        <v>3968</v>
      </c>
      <c r="AN155" s="2" t="n">
        <v>18</v>
      </c>
      <c r="AO155" s="2" t="n">
        <v>2879</v>
      </c>
      <c r="AP155" s="2" t="n">
        <v>11394</v>
      </c>
      <c r="AQ155" s="2" t="n">
        <v>9</v>
      </c>
      <c r="AR155" s="2" t="s">
        <v>1</v>
      </c>
      <c r="AS155" s="2" t="n">
        <v>326</v>
      </c>
      <c r="AT155" s="2" t="n">
        <v>13974</v>
      </c>
      <c r="AU155" s="2" t="n">
        <v>8417</v>
      </c>
      <c r="AV155" s="2" t="n">
        <v>4973</v>
      </c>
      <c r="AW155" s="2" t="n">
        <v>12261</v>
      </c>
      <c r="AX155" s="2" t="n">
        <v>2039</v>
      </c>
      <c r="AY155" s="2" t="n">
        <v>5512</v>
      </c>
      <c r="AZ155" s="2" t="n">
        <v>1601</v>
      </c>
      <c r="BA155" s="2" t="n">
        <v>13534</v>
      </c>
      <c r="BB155" s="2" t="n">
        <v>766</v>
      </c>
      <c r="BC155" s="2" t="n">
        <v>12572</v>
      </c>
      <c r="BD155" s="2" t="n">
        <v>1638</v>
      </c>
      <c r="BE155" s="2" t="n">
        <v>13801</v>
      </c>
      <c r="BF155" s="2" t="n">
        <v>494</v>
      </c>
      <c r="BG155" s="2" t="n">
        <v>12150</v>
      </c>
      <c r="BH155" s="2" t="n">
        <v>2150</v>
      </c>
      <c r="BI155" s="2" t="s">
        <v>1</v>
      </c>
      <c r="BJ155" s="2" t="n">
        <v>1986</v>
      </c>
      <c r="BK155" s="2" t="n">
        <v>1900</v>
      </c>
      <c r="BL155" s="2" t="n">
        <v>529</v>
      </c>
      <c r="BM155" s="2" t="n">
        <v>419</v>
      </c>
      <c r="BN155" s="2" t="n">
        <v>98</v>
      </c>
      <c r="BO155" s="2" t="n">
        <v>240</v>
      </c>
      <c r="BP155" s="2" t="n">
        <v>613</v>
      </c>
    </row>
    <row r="156" customFormat="false" ht="15.75" hidden="false" customHeight="false" outlineLevel="0" collapsed="false">
      <c r="B156" s="1" t="s">
        <v>35</v>
      </c>
      <c r="C156" s="2" t="n">
        <v>2243</v>
      </c>
      <c r="D156" s="2" t="n">
        <v>1915</v>
      </c>
      <c r="E156" s="2" t="n">
        <v>2481</v>
      </c>
      <c r="F156" s="2" t="n">
        <v>83</v>
      </c>
      <c r="G156" s="2" t="n">
        <v>350</v>
      </c>
      <c r="H156" s="2" t="n">
        <v>6372</v>
      </c>
      <c r="I156" s="2" t="n">
        <v>526</v>
      </c>
      <c r="J156" s="2" t="n">
        <v>6196</v>
      </c>
      <c r="K156" s="2" t="s">
        <v>1</v>
      </c>
      <c r="L156" s="2" t="n">
        <v>6722</v>
      </c>
      <c r="M156" s="2" t="n">
        <v>2124</v>
      </c>
      <c r="N156" s="2" t="n">
        <v>4598</v>
      </c>
      <c r="O156" s="2" t="n">
        <v>2581</v>
      </c>
      <c r="P156" s="2" t="n">
        <v>4141</v>
      </c>
      <c r="Q156" s="2" t="n">
        <v>1119</v>
      </c>
      <c r="R156" s="2" t="n">
        <v>368</v>
      </c>
      <c r="S156" s="2" t="n">
        <v>2080</v>
      </c>
      <c r="T156" s="2" t="n">
        <v>1333</v>
      </c>
      <c r="U156" s="2" t="n">
        <v>1346</v>
      </c>
      <c r="V156" s="2" t="n">
        <v>775</v>
      </c>
      <c r="W156" s="2" t="n">
        <v>25</v>
      </c>
      <c r="X156" s="2" t="n">
        <v>829</v>
      </c>
      <c r="Y156" s="2" t="n">
        <v>2108</v>
      </c>
      <c r="Z156" s="2" t="n">
        <v>3760</v>
      </c>
      <c r="AA156" s="2" t="n">
        <v>5492</v>
      </c>
      <c r="AB156" s="2" t="n">
        <v>643</v>
      </c>
      <c r="AC156" s="2" t="n">
        <v>540</v>
      </c>
      <c r="AD156" s="2" t="n">
        <v>47</v>
      </c>
      <c r="AE156" s="2" t="n">
        <v>5342</v>
      </c>
      <c r="AF156" s="2" t="n">
        <v>1380</v>
      </c>
      <c r="AG156" s="2" t="n">
        <v>2685</v>
      </c>
      <c r="AH156" s="2" t="n">
        <v>2184</v>
      </c>
      <c r="AI156" s="2" t="n">
        <v>1097</v>
      </c>
      <c r="AJ156" s="2" t="n">
        <v>707</v>
      </c>
      <c r="AK156" s="2" t="n">
        <v>49</v>
      </c>
      <c r="AN156" s="2" t="n">
        <v>3</v>
      </c>
      <c r="AO156" s="2" t="n">
        <v>1557</v>
      </c>
      <c r="AP156" s="2" t="n">
        <v>5156</v>
      </c>
      <c r="AQ156" s="2" t="n">
        <v>3</v>
      </c>
      <c r="AR156" s="2" t="n">
        <v>3</v>
      </c>
      <c r="AS156" s="2" t="n">
        <v>167</v>
      </c>
      <c r="AT156" s="2" t="n">
        <v>6555</v>
      </c>
      <c r="AU156" s="2" t="n">
        <v>4209</v>
      </c>
      <c r="AV156" s="2" t="n">
        <v>1923</v>
      </c>
      <c r="AW156" s="2" t="n">
        <v>5888</v>
      </c>
      <c r="AX156" s="2" t="n">
        <v>834</v>
      </c>
      <c r="AY156" s="2" t="n">
        <v>2818</v>
      </c>
      <c r="AZ156" s="2" t="n">
        <v>955</v>
      </c>
      <c r="BA156" s="2" t="n">
        <v>6414</v>
      </c>
      <c r="BB156" s="2" t="n">
        <v>308</v>
      </c>
      <c r="BC156" s="2" t="n">
        <v>5984</v>
      </c>
      <c r="BD156" s="2" t="n">
        <v>709</v>
      </c>
      <c r="BE156" s="2" t="n">
        <v>6536</v>
      </c>
      <c r="BF156" s="2" t="n">
        <v>185</v>
      </c>
      <c r="BG156" s="2" t="n">
        <v>5783</v>
      </c>
      <c r="BH156" s="2" t="n">
        <v>939</v>
      </c>
      <c r="BI156" s="2" t="s">
        <v>1</v>
      </c>
      <c r="BJ156" s="2" t="n">
        <v>1254</v>
      </c>
      <c r="BK156" s="2" t="n">
        <v>1068</v>
      </c>
      <c r="BL156" s="2" t="n">
        <v>326</v>
      </c>
      <c r="BM156" s="2" t="n">
        <v>273</v>
      </c>
      <c r="BN156" s="2" t="n">
        <v>64</v>
      </c>
      <c r="BO156" s="2" t="n">
        <v>120</v>
      </c>
      <c r="BP156" s="2" t="n">
        <v>292</v>
      </c>
    </row>
    <row r="157" customFormat="false" ht="15.75" hidden="false" customHeight="false" outlineLevel="0" collapsed="false">
      <c r="A157" s="1" t="s">
        <v>63</v>
      </c>
      <c r="B157" s="1" t="s">
        <v>34</v>
      </c>
      <c r="C157" s="2" t="n">
        <v>3442</v>
      </c>
      <c r="D157" s="2" t="n">
        <v>2618</v>
      </c>
      <c r="E157" s="2" t="n">
        <v>2525</v>
      </c>
      <c r="F157" s="2" t="n">
        <v>2227</v>
      </c>
      <c r="G157" s="2" t="n">
        <v>4866</v>
      </c>
      <c r="H157" s="2" t="n">
        <v>5946</v>
      </c>
      <c r="I157" s="2" t="n">
        <v>4273</v>
      </c>
      <c r="J157" s="2" t="n">
        <v>6539</v>
      </c>
      <c r="K157" s="2" t="n">
        <v>8688</v>
      </c>
      <c r="L157" s="2" t="n">
        <v>2124</v>
      </c>
      <c r="M157" s="2" t="n">
        <v>10812</v>
      </c>
      <c r="N157" s="2" t="s">
        <v>1</v>
      </c>
      <c r="O157" s="2" t="n">
        <v>6997</v>
      </c>
      <c r="P157" s="2" t="n">
        <v>3815</v>
      </c>
      <c r="Q157" s="2" t="n">
        <v>1644</v>
      </c>
      <c r="R157" s="2" t="n">
        <v>441</v>
      </c>
      <c r="S157" s="2" t="n">
        <v>5232</v>
      </c>
      <c r="T157" s="2" t="n">
        <v>1109</v>
      </c>
      <c r="U157" s="2" t="n">
        <v>1954</v>
      </c>
      <c r="V157" s="2" t="n">
        <v>881</v>
      </c>
      <c r="W157" s="2" t="n">
        <v>48</v>
      </c>
      <c r="X157" s="2" t="n">
        <v>1188</v>
      </c>
      <c r="Y157" s="2" t="n">
        <v>3134</v>
      </c>
      <c r="Z157" s="2" t="n">
        <v>6442</v>
      </c>
      <c r="AA157" s="2" t="n">
        <v>6828</v>
      </c>
      <c r="AB157" s="2" t="n">
        <v>977</v>
      </c>
      <c r="AC157" s="2" t="n">
        <v>2938</v>
      </c>
      <c r="AD157" s="2" t="n">
        <v>61</v>
      </c>
      <c r="AE157" s="2" t="n">
        <v>7961</v>
      </c>
      <c r="AF157" s="2" t="n">
        <v>2851</v>
      </c>
      <c r="AG157" s="2" t="n">
        <v>774</v>
      </c>
      <c r="AH157" s="2" t="n">
        <v>1245</v>
      </c>
      <c r="AI157" s="2" t="n">
        <v>2250</v>
      </c>
      <c r="AJ157" s="2" t="n">
        <v>3000</v>
      </c>
      <c r="AK157" s="2" t="n">
        <v>3543</v>
      </c>
      <c r="AN157" s="2" t="n">
        <v>5</v>
      </c>
      <c r="AO157" s="2" t="n">
        <v>2207</v>
      </c>
      <c r="AP157" s="2" t="n">
        <v>8593</v>
      </c>
      <c r="AQ157" s="2" t="n">
        <v>4</v>
      </c>
      <c r="AR157" s="2" t="n">
        <v>3</v>
      </c>
      <c r="AS157" s="2" t="n">
        <v>232</v>
      </c>
      <c r="AT157" s="2" t="n">
        <v>10580</v>
      </c>
      <c r="AU157" s="2" t="n">
        <v>6496</v>
      </c>
      <c r="AV157" s="2" t="n">
        <v>3644</v>
      </c>
      <c r="AW157" s="2" t="n">
        <v>9469</v>
      </c>
      <c r="AX157" s="2" t="n">
        <v>1343</v>
      </c>
      <c r="AY157" s="2" t="n">
        <v>4201</v>
      </c>
      <c r="AZ157" s="2" t="n">
        <v>1176</v>
      </c>
      <c r="BA157" s="2" t="n">
        <v>10214</v>
      </c>
      <c r="BB157" s="2" t="n">
        <v>598</v>
      </c>
      <c r="BC157" s="2" t="n">
        <v>9474</v>
      </c>
      <c r="BD157" s="2" t="n">
        <v>1269</v>
      </c>
      <c r="BE157" s="2" t="n">
        <v>10443</v>
      </c>
      <c r="BF157" s="2" t="n">
        <v>367</v>
      </c>
      <c r="BG157" s="2" t="n">
        <v>9246</v>
      </c>
      <c r="BH157" s="2" t="n">
        <v>1566</v>
      </c>
      <c r="BI157" s="2" t="s">
        <v>1</v>
      </c>
      <c r="BJ157" s="2" t="n">
        <v>1461</v>
      </c>
      <c r="BK157" s="2" t="n">
        <v>1425</v>
      </c>
      <c r="BL157" s="2" t="n">
        <v>400</v>
      </c>
      <c r="BM157" s="2" t="n">
        <v>325</v>
      </c>
      <c r="BN157" s="2" t="n">
        <v>87</v>
      </c>
      <c r="BO157" s="2" t="n">
        <v>162</v>
      </c>
      <c r="BP157" s="2" t="n">
        <v>437</v>
      </c>
    </row>
    <row r="158" customFormat="false" ht="15.75" hidden="false" customHeight="false" outlineLevel="0" collapsed="false">
      <c r="B158" s="1" t="s">
        <v>35</v>
      </c>
      <c r="C158" s="2" t="n">
        <v>5418</v>
      </c>
      <c r="D158" s="2" t="n">
        <v>2090</v>
      </c>
      <c r="E158" s="2" t="n">
        <v>2265</v>
      </c>
      <c r="F158" s="2" t="n">
        <v>437</v>
      </c>
      <c r="G158" s="2" t="n">
        <v>883</v>
      </c>
      <c r="H158" s="2" t="n">
        <v>9327</v>
      </c>
      <c r="I158" s="2" t="n">
        <v>1337</v>
      </c>
      <c r="J158" s="2" t="n">
        <v>8873</v>
      </c>
      <c r="K158" s="2" t="n">
        <v>5612</v>
      </c>
      <c r="L158" s="2" t="n">
        <v>4598</v>
      </c>
      <c r="M158" s="2" t="s">
        <v>1</v>
      </c>
      <c r="N158" s="2" t="n">
        <v>10210</v>
      </c>
      <c r="O158" s="2" t="n">
        <v>4359</v>
      </c>
      <c r="P158" s="2" t="n">
        <v>5851</v>
      </c>
      <c r="Q158" s="2" t="n">
        <v>1524</v>
      </c>
      <c r="R158" s="2" t="n">
        <v>532</v>
      </c>
      <c r="S158" s="2" t="n">
        <v>3609</v>
      </c>
      <c r="T158" s="2" t="n">
        <v>1874</v>
      </c>
      <c r="U158" s="2" t="n">
        <v>1975</v>
      </c>
      <c r="V158" s="2" t="n">
        <v>1094</v>
      </c>
      <c r="W158" s="2" t="n">
        <v>42</v>
      </c>
      <c r="X158" s="2" t="n">
        <v>1168</v>
      </c>
      <c r="Y158" s="2" t="n">
        <v>3064</v>
      </c>
      <c r="Z158" s="2" t="n">
        <v>5936</v>
      </c>
      <c r="AA158" s="2" t="n">
        <v>8372</v>
      </c>
      <c r="AB158" s="2" t="n">
        <v>852</v>
      </c>
      <c r="AC158" s="2" t="n">
        <v>917</v>
      </c>
      <c r="AD158" s="2" t="n">
        <v>69</v>
      </c>
      <c r="AE158" s="2" t="n">
        <v>8358</v>
      </c>
      <c r="AF158" s="2" t="n">
        <v>1852</v>
      </c>
      <c r="AG158" s="2" t="n">
        <v>3462</v>
      </c>
      <c r="AH158" s="2" t="n">
        <v>2974</v>
      </c>
      <c r="AI158" s="2" t="n">
        <v>2027</v>
      </c>
      <c r="AJ158" s="2" t="n">
        <v>1273</v>
      </c>
      <c r="AK158" s="2" t="n">
        <v>474</v>
      </c>
      <c r="AN158" s="2" t="n">
        <v>16</v>
      </c>
      <c r="AO158" s="2" t="n">
        <v>2229</v>
      </c>
      <c r="AP158" s="2" t="n">
        <v>7957</v>
      </c>
      <c r="AQ158" s="2" t="n">
        <v>8</v>
      </c>
      <c r="AR158" s="2" t="s">
        <v>1</v>
      </c>
      <c r="AS158" s="2" t="n">
        <v>261</v>
      </c>
      <c r="AT158" s="2" t="n">
        <v>9949</v>
      </c>
      <c r="AU158" s="2" t="n">
        <v>6130</v>
      </c>
      <c r="AV158" s="2" t="n">
        <v>3252</v>
      </c>
      <c r="AW158" s="2" t="n">
        <v>8680</v>
      </c>
      <c r="AX158" s="2" t="n">
        <v>1530</v>
      </c>
      <c r="AY158" s="2" t="n">
        <v>4129</v>
      </c>
      <c r="AZ158" s="2" t="n">
        <v>1380</v>
      </c>
      <c r="BA158" s="2" t="n">
        <v>9734</v>
      </c>
      <c r="BB158" s="2" t="n">
        <v>476</v>
      </c>
      <c r="BC158" s="2" t="n">
        <v>9082</v>
      </c>
      <c r="BD158" s="2" t="n">
        <v>1078</v>
      </c>
      <c r="BE158" s="2" t="n">
        <v>9894</v>
      </c>
      <c r="BF158" s="2" t="n">
        <v>312</v>
      </c>
      <c r="BG158" s="2" t="n">
        <v>8687</v>
      </c>
      <c r="BH158" s="2" t="n">
        <v>1523</v>
      </c>
      <c r="BI158" s="2" t="s">
        <v>1</v>
      </c>
      <c r="BJ158" s="2" t="n">
        <v>1779</v>
      </c>
      <c r="BK158" s="2" t="n">
        <v>1543</v>
      </c>
      <c r="BL158" s="2" t="n">
        <v>455</v>
      </c>
      <c r="BM158" s="2" t="n">
        <v>367</v>
      </c>
      <c r="BN158" s="2" t="n">
        <v>75</v>
      </c>
      <c r="BO158" s="2" t="n">
        <v>198</v>
      </c>
      <c r="BP158" s="2" t="n">
        <v>468</v>
      </c>
    </row>
    <row r="159" customFormat="false" ht="15.75" hidden="false" customHeight="false" outlineLevel="0" collapsed="false">
      <c r="A159" s="1" t="s">
        <v>64</v>
      </c>
      <c r="B159" s="1" t="s">
        <v>34</v>
      </c>
      <c r="C159" s="2" t="n">
        <v>4230</v>
      </c>
      <c r="D159" s="2" t="n">
        <v>2107</v>
      </c>
      <c r="E159" s="2" t="n">
        <v>2688</v>
      </c>
      <c r="F159" s="2" t="n">
        <v>2331</v>
      </c>
      <c r="G159" s="2" t="n">
        <v>4566</v>
      </c>
      <c r="H159" s="2" t="n">
        <v>6790</v>
      </c>
      <c r="I159" s="2" t="n">
        <v>4405</v>
      </c>
      <c r="J159" s="2" t="n">
        <v>6951</v>
      </c>
      <c r="K159" s="2" t="n">
        <v>8775</v>
      </c>
      <c r="L159" s="2" t="n">
        <v>2581</v>
      </c>
      <c r="M159" s="2" t="n">
        <v>6997</v>
      </c>
      <c r="N159" s="2" t="n">
        <v>4359</v>
      </c>
      <c r="O159" s="2" t="n">
        <v>11356</v>
      </c>
      <c r="P159" s="2" t="s">
        <v>1</v>
      </c>
      <c r="Q159" s="2" t="n">
        <v>2516</v>
      </c>
      <c r="R159" s="2" t="n">
        <v>707</v>
      </c>
      <c r="S159" s="2" t="n">
        <v>4644</v>
      </c>
      <c r="T159" s="2" t="n">
        <v>976</v>
      </c>
      <c r="U159" s="2" t="n">
        <v>2933</v>
      </c>
      <c r="V159" s="2" t="n">
        <v>1472</v>
      </c>
      <c r="W159" s="2" t="n">
        <v>36</v>
      </c>
      <c r="X159" s="2" t="n">
        <v>1256</v>
      </c>
      <c r="Y159" s="2" t="n">
        <v>3128</v>
      </c>
      <c r="Z159" s="2" t="n">
        <v>6936</v>
      </c>
      <c r="AA159" s="2" t="n">
        <v>7050</v>
      </c>
      <c r="AB159" s="2" t="n">
        <v>1066</v>
      </c>
      <c r="AC159" s="2" t="n">
        <v>3175</v>
      </c>
      <c r="AD159" s="2" t="n">
        <v>57</v>
      </c>
      <c r="AE159" s="2" t="n">
        <v>9165</v>
      </c>
      <c r="AF159" s="2" t="n">
        <v>2191</v>
      </c>
      <c r="AG159" s="2" t="n">
        <v>878</v>
      </c>
      <c r="AH159" s="2" t="n">
        <v>1589</v>
      </c>
      <c r="AI159" s="2" t="n">
        <v>2334</v>
      </c>
      <c r="AJ159" s="2" t="n">
        <v>2820</v>
      </c>
      <c r="AK159" s="2" t="n">
        <v>3735</v>
      </c>
      <c r="AN159" s="2" t="n">
        <v>15</v>
      </c>
      <c r="AO159" s="2" t="n">
        <v>2413</v>
      </c>
      <c r="AP159" s="2" t="n">
        <v>8921</v>
      </c>
      <c r="AQ159" s="2" t="n">
        <v>7</v>
      </c>
      <c r="AR159" s="2" t="s">
        <v>1</v>
      </c>
      <c r="AS159" s="2" t="n">
        <v>120</v>
      </c>
      <c r="AT159" s="2" t="n">
        <v>11236</v>
      </c>
      <c r="AU159" s="2" t="n">
        <v>6576</v>
      </c>
      <c r="AV159" s="2" t="n">
        <v>3807</v>
      </c>
      <c r="AW159" s="2" t="n">
        <v>9896</v>
      </c>
      <c r="AX159" s="2" t="n">
        <v>1460</v>
      </c>
      <c r="AY159" s="2" t="n">
        <v>3948</v>
      </c>
      <c r="AZ159" s="2" t="n">
        <v>1263</v>
      </c>
      <c r="BA159" s="2" t="n">
        <v>10963</v>
      </c>
      <c r="BB159" s="2" t="n">
        <v>393</v>
      </c>
      <c r="BC159" s="2" t="n">
        <v>10283</v>
      </c>
      <c r="BD159" s="2" t="n">
        <v>1008</v>
      </c>
      <c r="BE159" s="2" t="n">
        <v>11053</v>
      </c>
      <c r="BF159" s="2" t="n">
        <v>299</v>
      </c>
      <c r="BG159" s="2" t="n">
        <v>9735</v>
      </c>
      <c r="BH159" s="2" t="n">
        <v>1621</v>
      </c>
      <c r="BI159" s="2" t="s">
        <v>1</v>
      </c>
      <c r="BJ159" s="2" t="n">
        <v>2453</v>
      </c>
      <c r="BK159" s="2" t="n">
        <v>2202</v>
      </c>
      <c r="BL159" s="2" t="n">
        <v>615</v>
      </c>
      <c r="BM159" s="2" t="n">
        <v>534</v>
      </c>
      <c r="BN159" s="2" t="n">
        <v>139</v>
      </c>
      <c r="BO159" s="2" t="n">
        <v>286</v>
      </c>
      <c r="BP159" s="2" t="n">
        <v>702</v>
      </c>
    </row>
    <row r="160" customFormat="false" ht="15.75" hidden="false" customHeight="false" outlineLevel="0" collapsed="false">
      <c r="B160" s="1" t="s">
        <v>35</v>
      </c>
      <c r="C160" s="2" t="n">
        <v>4630</v>
      </c>
      <c r="D160" s="2" t="n">
        <v>2601</v>
      </c>
      <c r="E160" s="2" t="n">
        <v>2102</v>
      </c>
      <c r="F160" s="2" t="n">
        <v>333</v>
      </c>
      <c r="G160" s="2" t="n">
        <v>1183</v>
      </c>
      <c r="H160" s="2" t="n">
        <v>8483</v>
      </c>
      <c r="I160" s="2" t="n">
        <v>1205</v>
      </c>
      <c r="J160" s="2" t="n">
        <v>8461</v>
      </c>
      <c r="K160" s="2" t="n">
        <v>5525</v>
      </c>
      <c r="L160" s="2" t="n">
        <v>4141</v>
      </c>
      <c r="M160" s="2" t="n">
        <v>3815</v>
      </c>
      <c r="N160" s="2" t="n">
        <v>5851</v>
      </c>
      <c r="O160" s="2" t="s">
        <v>1</v>
      </c>
      <c r="P160" s="2" t="n">
        <v>9666</v>
      </c>
      <c r="Q160" s="2" t="n">
        <v>652</v>
      </c>
      <c r="R160" s="2" t="n">
        <v>266</v>
      </c>
      <c r="S160" s="2" t="n">
        <v>4197</v>
      </c>
      <c r="T160" s="2" t="n">
        <v>2007</v>
      </c>
      <c r="U160" s="2" t="n">
        <v>996</v>
      </c>
      <c r="V160" s="2" t="n">
        <v>503</v>
      </c>
      <c r="W160" s="2" t="n">
        <v>54</v>
      </c>
      <c r="X160" s="2" t="n">
        <v>1100</v>
      </c>
      <c r="Y160" s="2" t="n">
        <v>3070</v>
      </c>
      <c r="Z160" s="2" t="n">
        <v>5442</v>
      </c>
      <c r="AA160" s="2" t="n">
        <v>8150</v>
      </c>
      <c r="AB160" s="2" t="n">
        <v>763</v>
      </c>
      <c r="AC160" s="2" t="n">
        <v>680</v>
      </c>
      <c r="AD160" s="2" t="n">
        <v>73</v>
      </c>
      <c r="AE160" s="2" t="n">
        <v>7154</v>
      </c>
      <c r="AF160" s="2" t="n">
        <v>2512</v>
      </c>
      <c r="AG160" s="2" t="n">
        <v>3358</v>
      </c>
      <c r="AH160" s="2" t="n">
        <v>2630</v>
      </c>
      <c r="AI160" s="2" t="n">
        <v>1943</v>
      </c>
      <c r="AJ160" s="2" t="n">
        <v>1453</v>
      </c>
      <c r="AK160" s="2" t="n">
        <v>282</v>
      </c>
      <c r="AN160" s="2" t="n">
        <v>6</v>
      </c>
      <c r="AO160" s="2" t="n">
        <v>2023</v>
      </c>
      <c r="AP160" s="2" t="n">
        <v>7629</v>
      </c>
      <c r="AQ160" s="2" t="n">
        <v>5</v>
      </c>
      <c r="AR160" s="2" t="n">
        <v>3</v>
      </c>
      <c r="AS160" s="2" t="n">
        <v>373</v>
      </c>
      <c r="AT160" s="2" t="n">
        <v>9293</v>
      </c>
      <c r="AU160" s="2" t="n">
        <v>6050</v>
      </c>
      <c r="AV160" s="2" t="n">
        <v>3089</v>
      </c>
      <c r="AW160" s="2" t="n">
        <v>8253</v>
      </c>
      <c r="AX160" s="2" t="n">
        <v>1413</v>
      </c>
      <c r="AY160" s="2" t="n">
        <v>4382</v>
      </c>
      <c r="AZ160" s="2" t="n">
        <v>1293</v>
      </c>
      <c r="BA160" s="2" t="n">
        <v>8985</v>
      </c>
      <c r="BB160" s="2" t="n">
        <v>681</v>
      </c>
      <c r="BC160" s="2" t="n">
        <v>8273</v>
      </c>
      <c r="BD160" s="2" t="n">
        <v>1339</v>
      </c>
      <c r="BE160" s="2" t="n">
        <v>9284</v>
      </c>
      <c r="BF160" s="2" t="n">
        <v>380</v>
      </c>
      <c r="BG160" s="2" t="n">
        <v>8198</v>
      </c>
      <c r="BH160" s="2" t="n">
        <v>1468</v>
      </c>
      <c r="BI160" s="2" t="s">
        <v>1</v>
      </c>
      <c r="BJ160" s="2" t="n">
        <v>787</v>
      </c>
      <c r="BK160" s="2" t="n">
        <v>766</v>
      </c>
      <c r="BL160" s="2" t="n">
        <v>240</v>
      </c>
      <c r="BM160" s="2" t="n">
        <v>158</v>
      </c>
      <c r="BN160" s="2" t="n">
        <v>23</v>
      </c>
      <c r="BO160" s="2" t="n">
        <v>74</v>
      </c>
      <c r="BP160" s="2" t="n">
        <v>203</v>
      </c>
    </row>
    <row r="161" customFormat="false" ht="15.75" hidden="false" customHeight="false" outlineLevel="0" collapsed="false">
      <c r="A161" s="1" t="s">
        <v>65</v>
      </c>
      <c r="B161" s="1" t="s">
        <v>34</v>
      </c>
      <c r="C161" s="2" t="n">
        <v>1105</v>
      </c>
      <c r="D161" s="2" t="n">
        <v>684</v>
      </c>
      <c r="E161" s="2" t="n">
        <v>985</v>
      </c>
      <c r="F161" s="2" t="n">
        <v>394</v>
      </c>
      <c r="G161" s="2" t="n">
        <v>860</v>
      </c>
      <c r="H161" s="2" t="n">
        <v>2308</v>
      </c>
      <c r="I161" s="2" t="n">
        <v>868</v>
      </c>
      <c r="J161" s="2" t="n">
        <v>2300</v>
      </c>
      <c r="K161" s="2" t="n">
        <v>2049</v>
      </c>
      <c r="L161" s="2" t="n">
        <v>1119</v>
      </c>
      <c r="M161" s="2" t="n">
        <v>1644</v>
      </c>
      <c r="N161" s="2" t="n">
        <v>1524</v>
      </c>
      <c r="O161" s="2" t="n">
        <v>2516</v>
      </c>
      <c r="P161" s="2" t="n">
        <v>652</v>
      </c>
      <c r="Q161" s="2" t="n">
        <v>3168</v>
      </c>
      <c r="R161" s="2" t="s">
        <v>1</v>
      </c>
      <c r="S161" s="2" t="s">
        <v>1</v>
      </c>
      <c r="T161" s="2" t="s">
        <v>1</v>
      </c>
      <c r="U161" s="2" t="n">
        <v>2395</v>
      </c>
      <c r="V161" s="2" t="n">
        <v>773</v>
      </c>
      <c r="W161" s="2" t="n">
        <v>11</v>
      </c>
      <c r="X161" s="2" t="n">
        <v>494</v>
      </c>
      <c r="Y161" s="2" t="n">
        <v>975</v>
      </c>
      <c r="Z161" s="2" t="n">
        <v>1688</v>
      </c>
      <c r="AA161" s="2" t="n">
        <v>2138</v>
      </c>
      <c r="AB161" s="2" t="n">
        <v>358</v>
      </c>
      <c r="AC161" s="2" t="n">
        <v>644</v>
      </c>
      <c r="AD161" s="2" t="n">
        <v>28</v>
      </c>
      <c r="AE161" s="2" t="n">
        <v>2516</v>
      </c>
      <c r="AF161" s="2" t="n">
        <v>652</v>
      </c>
      <c r="AG161" s="2" t="n">
        <v>586</v>
      </c>
      <c r="AH161" s="2" t="n">
        <v>670</v>
      </c>
      <c r="AI161" s="2" t="n">
        <v>644</v>
      </c>
      <c r="AJ161" s="2" t="n">
        <v>671</v>
      </c>
      <c r="AK161" s="2" t="n">
        <v>597</v>
      </c>
      <c r="AN161" s="2" t="n">
        <v>3</v>
      </c>
      <c r="AO161" s="2" t="n">
        <v>628</v>
      </c>
      <c r="AP161" s="2" t="n">
        <v>2536</v>
      </c>
      <c r="AQ161" s="2" t="n">
        <v>1</v>
      </c>
      <c r="AR161" s="2" t="s">
        <v>1</v>
      </c>
      <c r="AS161" s="2" t="n">
        <v>24</v>
      </c>
      <c r="AT161" s="2" t="n">
        <v>3144</v>
      </c>
      <c r="AU161" s="2" t="n">
        <v>1684</v>
      </c>
      <c r="AV161" s="2" t="n">
        <v>843</v>
      </c>
      <c r="AW161" s="2" t="n">
        <v>2785</v>
      </c>
      <c r="AX161" s="2" t="n">
        <v>383</v>
      </c>
      <c r="AY161" s="2" t="n">
        <v>1305</v>
      </c>
      <c r="AZ161" s="2" t="n">
        <v>486</v>
      </c>
      <c r="BA161" s="2" t="n">
        <v>3067</v>
      </c>
      <c r="BB161" s="2" t="n">
        <v>101</v>
      </c>
      <c r="BC161" s="2" t="n">
        <v>3022</v>
      </c>
      <c r="BD161" s="2" t="n">
        <v>130</v>
      </c>
      <c r="BE161" s="2" t="n">
        <v>3110</v>
      </c>
      <c r="BF161" s="2" t="n">
        <v>58</v>
      </c>
      <c r="BG161" s="2" t="n">
        <v>2746</v>
      </c>
      <c r="BH161" s="2" t="n">
        <v>422</v>
      </c>
      <c r="BI161" s="2" t="s">
        <v>1</v>
      </c>
      <c r="BJ161" s="2" t="n">
        <v>1900</v>
      </c>
      <c r="BK161" s="2" t="n">
        <v>1627</v>
      </c>
      <c r="BL161" s="2" t="n">
        <v>386</v>
      </c>
      <c r="BM161" s="2" t="n">
        <v>251</v>
      </c>
      <c r="BN161" s="2" t="n">
        <v>76</v>
      </c>
      <c r="BO161" s="2" t="n">
        <v>220</v>
      </c>
      <c r="BP161" s="2" t="n">
        <v>570</v>
      </c>
    </row>
    <row r="162" customFormat="false" ht="15.75" hidden="false" customHeight="false" outlineLevel="0" collapsed="false">
      <c r="B162" s="1" t="s">
        <v>35</v>
      </c>
      <c r="C162" s="2" t="n">
        <v>397</v>
      </c>
      <c r="D162" s="2" t="n">
        <v>227</v>
      </c>
      <c r="E162" s="2" t="n">
        <v>266</v>
      </c>
      <c r="F162" s="2" t="n">
        <v>83</v>
      </c>
      <c r="G162" s="2" t="n">
        <v>178</v>
      </c>
      <c r="H162" s="2" t="n">
        <v>795</v>
      </c>
      <c r="I162" s="2" t="n">
        <v>200</v>
      </c>
      <c r="J162" s="2" t="n">
        <v>773</v>
      </c>
      <c r="K162" s="2" t="n">
        <v>605</v>
      </c>
      <c r="L162" s="2" t="n">
        <v>368</v>
      </c>
      <c r="M162" s="2" t="n">
        <v>441</v>
      </c>
      <c r="N162" s="2" t="n">
        <v>532</v>
      </c>
      <c r="O162" s="2" t="n">
        <v>707</v>
      </c>
      <c r="P162" s="2" t="n">
        <v>266</v>
      </c>
      <c r="Q162" s="2" t="s">
        <v>1</v>
      </c>
      <c r="R162" s="2" t="n">
        <v>973</v>
      </c>
      <c r="S162" s="2" t="s">
        <v>1</v>
      </c>
      <c r="T162" s="2" t="s">
        <v>1</v>
      </c>
      <c r="U162" s="2" t="n">
        <v>728</v>
      </c>
      <c r="V162" s="2" t="n">
        <v>245</v>
      </c>
      <c r="W162" s="2" t="n">
        <v>4</v>
      </c>
      <c r="X162" s="2" t="n">
        <v>156</v>
      </c>
      <c r="Y162" s="2" t="n">
        <v>289</v>
      </c>
      <c r="Z162" s="2" t="n">
        <v>524</v>
      </c>
      <c r="AA162" s="2" t="n">
        <v>736</v>
      </c>
      <c r="AB162" s="2" t="n">
        <v>86</v>
      </c>
      <c r="AC162" s="2" t="n">
        <v>148</v>
      </c>
      <c r="AD162" s="2" t="n">
        <v>3</v>
      </c>
      <c r="AE162" s="2" t="n">
        <v>800</v>
      </c>
      <c r="AF162" s="2" t="n">
        <v>173</v>
      </c>
      <c r="AG162" s="2" t="n">
        <v>223</v>
      </c>
      <c r="AH162" s="2" t="n">
        <v>232</v>
      </c>
      <c r="AI162" s="2" t="n">
        <v>225</v>
      </c>
      <c r="AJ162" s="2" t="n">
        <v>179</v>
      </c>
      <c r="AK162" s="2" t="n">
        <v>114</v>
      </c>
      <c r="AN162" s="2" t="n">
        <v>1</v>
      </c>
      <c r="AO162" s="2" t="n">
        <v>185</v>
      </c>
      <c r="AP162" s="2" t="n">
        <v>785</v>
      </c>
      <c r="AQ162" s="2" t="n">
        <v>2</v>
      </c>
      <c r="AR162" s="2" t="s">
        <v>1</v>
      </c>
      <c r="AS162" s="2" t="n">
        <v>7</v>
      </c>
      <c r="AT162" s="2" t="n">
        <v>966</v>
      </c>
      <c r="AU162" s="2" t="n">
        <v>546</v>
      </c>
      <c r="AV162" s="2" t="n">
        <v>254</v>
      </c>
      <c r="AW162" s="2" t="n">
        <v>872</v>
      </c>
      <c r="AX162" s="2" t="n">
        <v>101</v>
      </c>
      <c r="AY162" s="2" t="n">
        <v>444</v>
      </c>
      <c r="AZ162" s="2" t="n">
        <v>205</v>
      </c>
      <c r="BA162" s="2" t="n">
        <v>940</v>
      </c>
      <c r="BB162" s="2" t="n">
        <v>33</v>
      </c>
      <c r="BC162" s="2" t="n">
        <v>910</v>
      </c>
      <c r="BD162" s="2" t="n">
        <v>57</v>
      </c>
      <c r="BE162" s="2" t="n">
        <v>954</v>
      </c>
      <c r="BF162" s="2" t="n">
        <v>19</v>
      </c>
      <c r="BG162" s="2" t="n">
        <v>870</v>
      </c>
      <c r="BH162" s="2" t="n">
        <v>103</v>
      </c>
      <c r="BI162" s="2" t="s">
        <v>1</v>
      </c>
      <c r="BJ162" s="2" t="n">
        <v>598</v>
      </c>
      <c r="BK162" s="2" t="n">
        <v>463</v>
      </c>
      <c r="BL162" s="2" t="n">
        <v>423</v>
      </c>
      <c r="BM162" s="2" t="n">
        <v>360</v>
      </c>
      <c r="BN162" s="2" t="n">
        <v>82</v>
      </c>
      <c r="BO162" s="2" t="n">
        <v>70</v>
      </c>
      <c r="BP162" s="2" t="n">
        <v>165</v>
      </c>
    </row>
    <row r="163" customFormat="false" ht="15.75" hidden="false" customHeight="false" outlineLevel="0" collapsed="false">
      <c r="A163" s="1" t="s">
        <v>66</v>
      </c>
      <c r="B163" s="1" t="s">
        <v>34</v>
      </c>
      <c r="C163" s="2" t="n">
        <v>3509</v>
      </c>
      <c r="D163" s="2" t="n">
        <v>1885</v>
      </c>
      <c r="E163" s="2" t="n">
        <v>1749</v>
      </c>
      <c r="F163" s="2" t="n">
        <v>1698</v>
      </c>
      <c r="G163" s="2" t="n">
        <v>3445</v>
      </c>
      <c r="H163" s="2" t="n">
        <v>5396</v>
      </c>
      <c r="I163" s="2" t="n">
        <v>3180</v>
      </c>
      <c r="J163" s="2" t="n">
        <v>5661</v>
      </c>
      <c r="K163" s="2" t="n">
        <v>6761</v>
      </c>
      <c r="L163" s="2" t="n">
        <v>2080</v>
      </c>
      <c r="M163" s="2" t="n">
        <v>5232</v>
      </c>
      <c r="N163" s="2" t="n">
        <v>3609</v>
      </c>
      <c r="O163" s="2" t="n">
        <v>4644</v>
      </c>
      <c r="P163" s="2" t="n">
        <v>4197</v>
      </c>
      <c r="Q163" s="2" t="s">
        <v>1</v>
      </c>
      <c r="R163" s="2" t="s">
        <v>1</v>
      </c>
      <c r="S163" s="2" t="n">
        <v>8841</v>
      </c>
      <c r="T163" s="2" t="s">
        <v>1</v>
      </c>
      <c r="U163" s="2" t="s">
        <v>1</v>
      </c>
      <c r="V163" s="2" t="s">
        <v>1</v>
      </c>
      <c r="W163" s="2" t="n">
        <v>42</v>
      </c>
      <c r="X163" s="2" t="n">
        <v>862</v>
      </c>
      <c r="Y163" s="2" t="n">
        <v>2538</v>
      </c>
      <c r="Z163" s="2" t="n">
        <v>5399</v>
      </c>
      <c r="AA163" s="2" t="n">
        <v>5827</v>
      </c>
      <c r="AB163" s="2" t="n">
        <v>761</v>
      </c>
      <c r="AC163" s="2" t="n">
        <v>2196</v>
      </c>
      <c r="AD163" s="2" t="n">
        <v>50</v>
      </c>
      <c r="AE163" s="2" t="n">
        <v>6578</v>
      </c>
      <c r="AF163" s="2" t="n">
        <v>2263</v>
      </c>
      <c r="AG163" s="2" t="n">
        <v>1257</v>
      </c>
      <c r="AH163" s="2" t="n">
        <v>1399</v>
      </c>
      <c r="AI163" s="2" t="n">
        <v>1625</v>
      </c>
      <c r="AJ163" s="2" t="n">
        <v>2077</v>
      </c>
      <c r="AK163" s="2" t="n">
        <v>2483</v>
      </c>
      <c r="AN163" s="2" t="n">
        <v>8</v>
      </c>
      <c r="AO163" s="2" t="n">
        <v>2055</v>
      </c>
      <c r="AP163" s="2" t="n">
        <v>6772</v>
      </c>
      <c r="AQ163" s="2" t="n">
        <v>3</v>
      </c>
      <c r="AR163" s="2" t="n">
        <v>3</v>
      </c>
      <c r="AS163" s="2" t="n">
        <v>245</v>
      </c>
      <c r="AT163" s="2" t="n">
        <v>8596</v>
      </c>
      <c r="AU163" s="2" t="n">
        <v>5510</v>
      </c>
      <c r="AV163" s="2" t="n">
        <v>3101</v>
      </c>
      <c r="AW163" s="2" t="n">
        <v>7646</v>
      </c>
      <c r="AX163" s="2" t="n">
        <v>1195</v>
      </c>
      <c r="AY163" s="2" t="n">
        <v>2405</v>
      </c>
      <c r="AZ163" s="2" t="n">
        <v>546</v>
      </c>
      <c r="BA163" s="2" t="n">
        <v>8305</v>
      </c>
      <c r="BB163" s="2" t="n">
        <v>536</v>
      </c>
      <c r="BC163" s="2" t="n">
        <v>7521</v>
      </c>
      <c r="BD163" s="2" t="n">
        <v>1260</v>
      </c>
      <c r="BE163" s="2" t="n">
        <v>8516</v>
      </c>
      <c r="BF163" s="2" t="n">
        <v>322</v>
      </c>
      <c r="BG163" s="2" t="n">
        <v>7597</v>
      </c>
      <c r="BH163" s="2" t="n">
        <v>1244</v>
      </c>
      <c r="BI163" s="2" t="s">
        <v>1</v>
      </c>
      <c r="BJ163" s="2" t="s">
        <v>1</v>
      </c>
      <c r="BK163" s="2" t="s">
        <v>1</v>
      </c>
      <c r="BL163" s="2" t="s">
        <v>1</v>
      </c>
      <c r="BM163" s="2" t="s">
        <v>1</v>
      </c>
      <c r="BN163" s="2" t="s">
        <v>1</v>
      </c>
      <c r="BO163" s="2" t="s">
        <v>1</v>
      </c>
      <c r="BP163" s="2" t="s">
        <v>1</v>
      </c>
    </row>
    <row r="164" customFormat="false" ht="15.75" hidden="false" customHeight="false" outlineLevel="0" collapsed="false">
      <c r="B164" s="1" t="s">
        <v>35</v>
      </c>
      <c r="C164" s="2" t="n">
        <v>1677</v>
      </c>
      <c r="D164" s="2" t="n">
        <v>565</v>
      </c>
      <c r="E164" s="2" t="n">
        <v>616</v>
      </c>
      <c r="F164" s="2" t="n">
        <v>125</v>
      </c>
      <c r="G164" s="2" t="n">
        <v>350</v>
      </c>
      <c r="H164" s="2" t="n">
        <v>2633</v>
      </c>
      <c r="I164" s="2" t="n">
        <v>412</v>
      </c>
      <c r="J164" s="2" t="n">
        <v>2571</v>
      </c>
      <c r="K164" s="2" t="n">
        <v>1650</v>
      </c>
      <c r="L164" s="2" t="n">
        <v>1333</v>
      </c>
      <c r="M164" s="2" t="n">
        <v>1109</v>
      </c>
      <c r="N164" s="2" t="n">
        <v>1874</v>
      </c>
      <c r="O164" s="2" t="n">
        <v>976</v>
      </c>
      <c r="P164" s="2" t="n">
        <v>2007</v>
      </c>
      <c r="Q164" s="2" t="s">
        <v>1</v>
      </c>
      <c r="R164" s="2" t="s">
        <v>1</v>
      </c>
      <c r="S164" s="2" t="s">
        <v>1</v>
      </c>
      <c r="T164" s="2" t="n">
        <v>2983</v>
      </c>
      <c r="U164" s="2" t="s">
        <v>1</v>
      </c>
      <c r="V164" s="2" t="s">
        <v>1</v>
      </c>
      <c r="W164" s="2" t="n">
        <v>12</v>
      </c>
      <c r="X164" s="2" t="n">
        <v>278</v>
      </c>
      <c r="Y164" s="2" t="n">
        <v>844</v>
      </c>
      <c r="Z164" s="2" t="n">
        <v>1849</v>
      </c>
      <c r="AA164" s="2" t="n">
        <v>2630</v>
      </c>
      <c r="AB164" s="2" t="n">
        <v>157</v>
      </c>
      <c r="AC164" s="2" t="n">
        <v>177</v>
      </c>
      <c r="AD164" s="2" t="n">
        <v>19</v>
      </c>
      <c r="AE164" s="2" t="n">
        <v>2390</v>
      </c>
      <c r="AF164" s="2" t="n">
        <v>593</v>
      </c>
      <c r="AG164" s="2" t="n">
        <v>989</v>
      </c>
      <c r="AH164" s="2" t="n">
        <v>719</v>
      </c>
      <c r="AI164" s="2" t="n">
        <v>618</v>
      </c>
      <c r="AJ164" s="2" t="n">
        <v>436</v>
      </c>
      <c r="AK164" s="2" t="n">
        <v>221</v>
      </c>
      <c r="AN164" s="2" t="n">
        <v>3</v>
      </c>
      <c r="AO164" s="2" t="n">
        <v>586</v>
      </c>
      <c r="AP164" s="2" t="n">
        <v>2390</v>
      </c>
      <c r="AQ164" s="2" t="n">
        <v>4</v>
      </c>
      <c r="AR164" s="2" t="s">
        <v>1</v>
      </c>
      <c r="AS164" s="2" t="n">
        <v>93</v>
      </c>
      <c r="AT164" s="2" t="n">
        <v>2890</v>
      </c>
      <c r="AU164" s="2" t="n">
        <v>1665</v>
      </c>
      <c r="AV164" s="2" t="n">
        <v>1191</v>
      </c>
      <c r="AW164" s="2" t="n">
        <v>2545</v>
      </c>
      <c r="AX164" s="2" t="n">
        <v>438</v>
      </c>
      <c r="AY164" s="2" t="n">
        <v>771</v>
      </c>
      <c r="AZ164" s="2" t="n">
        <v>211</v>
      </c>
      <c r="BA164" s="2" t="n">
        <v>2820</v>
      </c>
      <c r="BB164" s="2" t="n">
        <v>163</v>
      </c>
      <c r="BC164" s="2" t="n">
        <v>2412</v>
      </c>
      <c r="BD164" s="2" t="n">
        <v>546</v>
      </c>
      <c r="BE164" s="2" t="n">
        <v>2862</v>
      </c>
      <c r="BF164" s="2" t="n">
        <v>119</v>
      </c>
      <c r="BG164" s="2" t="n">
        <v>2445</v>
      </c>
      <c r="BH164" s="2" t="n">
        <v>538</v>
      </c>
      <c r="BI164" s="2" t="s">
        <v>1</v>
      </c>
      <c r="BJ164" s="2" t="s">
        <v>1</v>
      </c>
      <c r="BK164" s="2" t="s">
        <v>1</v>
      </c>
      <c r="BL164" s="2" t="s">
        <v>1</v>
      </c>
      <c r="BM164" s="2" t="s">
        <v>1</v>
      </c>
      <c r="BN164" s="2" t="s">
        <v>1</v>
      </c>
      <c r="BO164" s="2" t="s">
        <v>1</v>
      </c>
      <c r="BP164" s="2" t="s">
        <v>1</v>
      </c>
    </row>
    <row r="165" customFormat="false" ht="15.75" hidden="false" customHeight="false" outlineLevel="0" collapsed="false">
      <c r="A165" s="1" t="s">
        <v>67</v>
      </c>
      <c r="B165" s="1" t="s">
        <v>34</v>
      </c>
      <c r="C165" s="2" t="n">
        <v>1508</v>
      </c>
      <c r="D165" s="2" t="n">
        <v>783</v>
      </c>
      <c r="E165" s="2" t="n">
        <v>1203</v>
      </c>
      <c r="F165" s="2" t="n">
        <v>435</v>
      </c>
      <c r="G165" s="2" t="n">
        <v>943</v>
      </c>
      <c r="H165" s="2" t="n">
        <v>2986</v>
      </c>
      <c r="I165" s="2" t="n">
        <v>976</v>
      </c>
      <c r="J165" s="2" t="n">
        <v>2953</v>
      </c>
      <c r="K165" s="2" t="n">
        <v>2583</v>
      </c>
      <c r="L165" s="2" t="n">
        <v>1346</v>
      </c>
      <c r="M165" s="2" t="n">
        <v>1954</v>
      </c>
      <c r="N165" s="2" t="n">
        <v>1975</v>
      </c>
      <c r="O165" s="2" t="n">
        <v>2933</v>
      </c>
      <c r="P165" s="2" t="n">
        <v>996</v>
      </c>
      <c r="Q165" s="2" t="n">
        <v>2395</v>
      </c>
      <c r="R165" s="2" t="n">
        <v>728</v>
      </c>
      <c r="S165" s="2" t="s">
        <v>1</v>
      </c>
      <c r="T165" s="2" t="s">
        <v>1</v>
      </c>
      <c r="U165" s="2" t="n">
        <v>3929</v>
      </c>
      <c r="V165" s="2" t="s">
        <v>1</v>
      </c>
      <c r="W165" s="2" t="n">
        <v>19</v>
      </c>
      <c r="X165" s="2" t="n">
        <v>598</v>
      </c>
      <c r="Y165" s="2" t="n">
        <v>1202</v>
      </c>
      <c r="Z165" s="2" t="n">
        <v>2110</v>
      </c>
      <c r="AA165" s="2" t="n">
        <v>2771</v>
      </c>
      <c r="AB165" s="2" t="n">
        <v>417</v>
      </c>
      <c r="AC165" s="2" t="n">
        <v>715</v>
      </c>
      <c r="AD165" s="2" t="n">
        <v>26</v>
      </c>
      <c r="AE165" s="2" t="n">
        <v>3138</v>
      </c>
      <c r="AF165" s="2" t="n">
        <v>791</v>
      </c>
      <c r="AG165" s="2" t="n">
        <v>731</v>
      </c>
      <c r="AH165" s="2" t="n">
        <v>885</v>
      </c>
      <c r="AI165" s="2" t="n">
        <v>857</v>
      </c>
      <c r="AJ165" s="2" t="n">
        <v>800</v>
      </c>
      <c r="AK165" s="2" t="n">
        <v>656</v>
      </c>
      <c r="AN165" s="2" t="n">
        <v>4</v>
      </c>
      <c r="AO165" s="2" t="n">
        <v>767</v>
      </c>
      <c r="AP165" s="2" t="n">
        <v>3155</v>
      </c>
      <c r="AQ165" s="2" t="n">
        <v>3</v>
      </c>
      <c r="AR165" s="2" t="s">
        <v>1</v>
      </c>
      <c r="AS165" s="2" t="n">
        <v>38</v>
      </c>
      <c r="AT165" s="2" t="n">
        <v>3891</v>
      </c>
      <c r="AU165" s="2" t="n">
        <v>2078</v>
      </c>
      <c r="AV165" s="2" t="n">
        <v>1096</v>
      </c>
      <c r="AW165" s="2" t="n">
        <v>3447</v>
      </c>
      <c r="AX165" s="2" t="n">
        <v>482</v>
      </c>
      <c r="AY165" s="2" t="n">
        <v>1746</v>
      </c>
      <c r="AZ165" s="2" t="n">
        <v>758</v>
      </c>
      <c r="BA165" s="2" t="n">
        <v>3787</v>
      </c>
      <c r="BB165" s="2" t="n">
        <v>142</v>
      </c>
      <c r="BC165" s="2" t="n">
        <v>3728</v>
      </c>
      <c r="BD165" s="2" t="n">
        <v>183</v>
      </c>
      <c r="BE165" s="2" t="n">
        <v>3850</v>
      </c>
      <c r="BF165" s="2" t="n">
        <v>79</v>
      </c>
      <c r="BG165" s="2" t="n">
        <v>3391</v>
      </c>
      <c r="BH165" s="2" t="n">
        <v>538</v>
      </c>
      <c r="BI165" s="2" t="s">
        <v>1</v>
      </c>
      <c r="BJ165" s="2" t="n">
        <v>2385</v>
      </c>
      <c r="BK165" s="2" t="n">
        <v>1974</v>
      </c>
      <c r="BL165" s="2" t="n">
        <v>638</v>
      </c>
      <c r="BM165" s="2" t="n">
        <v>500</v>
      </c>
      <c r="BN165" s="2" t="n">
        <v>117</v>
      </c>
      <c r="BO165" s="2" t="n">
        <v>95</v>
      </c>
      <c r="BP165" s="2" t="n">
        <v>609</v>
      </c>
    </row>
    <row r="166" customFormat="false" ht="15.75" hidden="false" customHeight="false" outlineLevel="0" collapsed="false">
      <c r="B166" s="1" t="s">
        <v>35</v>
      </c>
      <c r="C166" s="2" t="n">
        <v>765</v>
      </c>
      <c r="D166" s="2" t="n">
        <v>695</v>
      </c>
      <c r="E166" s="2" t="n">
        <v>435</v>
      </c>
      <c r="F166" s="2" t="n">
        <v>80</v>
      </c>
      <c r="G166" s="2" t="n">
        <v>291</v>
      </c>
      <c r="H166" s="2" t="n">
        <v>1684</v>
      </c>
      <c r="I166" s="2" t="n">
        <v>320</v>
      </c>
      <c r="J166" s="2" t="n">
        <v>1655</v>
      </c>
      <c r="K166" s="2" t="n">
        <v>1200</v>
      </c>
      <c r="L166" s="2" t="n">
        <v>775</v>
      </c>
      <c r="M166" s="2" t="n">
        <v>881</v>
      </c>
      <c r="N166" s="2" t="n">
        <v>1094</v>
      </c>
      <c r="O166" s="2" t="n">
        <v>1472</v>
      </c>
      <c r="P166" s="2" t="n">
        <v>503</v>
      </c>
      <c r="Q166" s="2" t="n">
        <v>773</v>
      </c>
      <c r="R166" s="2" t="n">
        <v>245</v>
      </c>
      <c r="S166" s="2" t="s">
        <v>1</v>
      </c>
      <c r="T166" s="2" t="s">
        <v>1</v>
      </c>
      <c r="U166" s="2" t="s">
        <v>1</v>
      </c>
      <c r="V166" s="2" t="n">
        <v>1975</v>
      </c>
      <c r="W166" s="2" t="s">
        <v>1</v>
      </c>
      <c r="X166" s="2" t="n">
        <v>239</v>
      </c>
      <c r="Y166" s="2" t="n">
        <v>564</v>
      </c>
      <c r="Z166" s="2" t="n">
        <v>1172</v>
      </c>
      <c r="AA166" s="2" t="n">
        <v>1525</v>
      </c>
      <c r="AB166" s="2" t="n">
        <v>190</v>
      </c>
      <c r="AC166" s="2" t="n">
        <v>243</v>
      </c>
      <c r="AD166" s="2" t="n">
        <v>17</v>
      </c>
      <c r="AE166" s="2" t="n">
        <v>1611</v>
      </c>
      <c r="AF166" s="2" t="n">
        <v>364</v>
      </c>
      <c r="AG166" s="2" t="n">
        <v>532</v>
      </c>
      <c r="AH166" s="2" t="n">
        <v>475</v>
      </c>
      <c r="AI166" s="2" t="n">
        <v>449</v>
      </c>
      <c r="AJ166" s="2" t="n">
        <v>359</v>
      </c>
      <c r="AK166" s="2" t="n">
        <v>160</v>
      </c>
      <c r="AN166" s="2" t="n">
        <v>3</v>
      </c>
      <c r="AO166" s="2" t="n">
        <v>363</v>
      </c>
      <c r="AP166" s="2" t="n">
        <v>1609</v>
      </c>
      <c r="AQ166" s="2" t="s">
        <v>1</v>
      </c>
      <c r="AR166" s="2" t="s">
        <v>1</v>
      </c>
      <c r="AS166" s="2" t="n">
        <v>22</v>
      </c>
      <c r="AT166" s="2" t="n">
        <v>1953</v>
      </c>
      <c r="AU166" s="2" t="n">
        <v>1095</v>
      </c>
      <c r="AV166" s="2" t="n">
        <v>492</v>
      </c>
      <c r="AW166" s="2" t="n">
        <v>1656</v>
      </c>
      <c r="AX166" s="2" t="n">
        <v>319</v>
      </c>
      <c r="AY166" s="2" t="n">
        <v>826</v>
      </c>
      <c r="AZ166" s="2" t="n">
        <v>329</v>
      </c>
      <c r="BA166" s="2" t="n">
        <v>1918</v>
      </c>
      <c r="BB166" s="2" t="n">
        <v>57</v>
      </c>
      <c r="BC166" s="2" t="n">
        <v>1873</v>
      </c>
      <c r="BD166" s="2" t="n">
        <v>96</v>
      </c>
      <c r="BE166" s="2" t="n">
        <v>1932</v>
      </c>
      <c r="BF166" s="2" t="n">
        <v>43</v>
      </c>
      <c r="BG166" s="2" t="n">
        <v>1704</v>
      </c>
      <c r="BH166" s="2" t="n">
        <v>271</v>
      </c>
      <c r="BI166" s="2" t="s">
        <v>1</v>
      </c>
      <c r="BJ166" s="2" t="n">
        <v>855</v>
      </c>
      <c r="BK166" s="2" t="n">
        <v>994</v>
      </c>
      <c r="BL166" s="2" t="n">
        <v>217</v>
      </c>
      <c r="BM166" s="2" t="n">
        <v>192</v>
      </c>
      <c r="BN166" s="2" t="n">
        <v>45</v>
      </c>
      <c r="BO166" s="2" t="n">
        <v>265</v>
      </c>
      <c r="BP166" s="2" t="n">
        <v>296</v>
      </c>
    </row>
    <row r="167" customFormat="false" ht="15.75" hidden="false" customHeight="false" outlineLevel="0" collapsed="false">
      <c r="A167" s="1" t="s">
        <v>11</v>
      </c>
      <c r="B167" s="1" t="s">
        <v>68</v>
      </c>
      <c r="C167" s="2" t="n">
        <v>21</v>
      </c>
      <c r="D167" s="2" t="n">
        <v>14</v>
      </c>
      <c r="E167" s="2" t="n">
        <v>35</v>
      </c>
      <c r="F167" s="2" t="n">
        <v>20</v>
      </c>
      <c r="G167" s="2" t="n">
        <v>28</v>
      </c>
      <c r="H167" s="2" t="n">
        <v>62</v>
      </c>
      <c r="I167" s="2" t="n">
        <v>31</v>
      </c>
      <c r="J167" s="2" t="n">
        <v>59</v>
      </c>
      <c r="K167" s="2" t="n">
        <v>65</v>
      </c>
      <c r="L167" s="2" t="n">
        <v>25</v>
      </c>
      <c r="M167" s="2" t="n">
        <v>48</v>
      </c>
      <c r="N167" s="2" t="n">
        <v>42</v>
      </c>
      <c r="O167" s="2" t="n">
        <v>36</v>
      </c>
      <c r="P167" s="2" t="n">
        <v>54</v>
      </c>
      <c r="Q167" s="2" t="n">
        <v>11</v>
      </c>
      <c r="R167" s="2" t="n">
        <v>4</v>
      </c>
      <c r="S167" s="2" t="n">
        <v>42</v>
      </c>
      <c r="T167" s="2" t="n">
        <v>12</v>
      </c>
      <c r="U167" s="2" t="n">
        <v>19</v>
      </c>
      <c r="V167" s="2" t="s">
        <v>1</v>
      </c>
      <c r="W167" s="2" t="n">
        <v>90</v>
      </c>
      <c r="X167" s="2" t="s">
        <v>1</v>
      </c>
      <c r="Y167" s="2" t="s">
        <v>1</v>
      </c>
      <c r="Z167" s="2" t="s">
        <v>1</v>
      </c>
      <c r="AA167" s="2" t="n">
        <v>56</v>
      </c>
      <c r="AB167" s="2" t="n">
        <v>11</v>
      </c>
      <c r="AC167" s="2" t="n">
        <v>23</v>
      </c>
      <c r="AD167" s="2" t="s">
        <v>1</v>
      </c>
      <c r="AE167" s="2" t="n">
        <v>34</v>
      </c>
      <c r="AF167" s="2" t="n">
        <v>56</v>
      </c>
      <c r="AG167" s="2" t="n">
        <v>22</v>
      </c>
      <c r="AH167" s="2" t="n">
        <v>18</v>
      </c>
      <c r="AI167" s="2" t="n">
        <v>17</v>
      </c>
      <c r="AJ167" s="2" t="n">
        <v>15</v>
      </c>
      <c r="AK167" s="2" t="n">
        <v>18</v>
      </c>
      <c r="AN167" s="2" t="s">
        <v>1</v>
      </c>
      <c r="AO167" s="2" t="n">
        <v>23</v>
      </c>
      <c r="AP167" s="2" t="n">
        <v>67</v>
      </c>
      <c r="AQ167" s="2" t="s">
        <v>1</v>
      </c>
      <c r="AR167" s="2" t="s">
        <v>1</v>
      </c>
      <c r="AS167" s="2" t="n">
        <v>25</v>
      </c>
      <c r="AT167" s="2" t="n">
        <v>65</v>
      </c>
      <c r="AU167" s="2" t="n">
        <v>38</v>
      </c>
      <c r="AV167" s="2" t="n">
        <v>16</v>
      </c>
      <c r="AW167" s="2" t="n">
        <v>85</v>
      </c>
      <c r="AX167" s="2" t="n">
        <v>5</v>
      </c>
      <c r="AY167" s="2" t="n">
        <v>29</v>
      </c>
      <c r="AZ167" s="2" t="n">
        <v>19</v>
      </c>
      <c r="BA167" s="2" t="n">
        <v>2</v>
      </c>
      <c r="BB167" s="2" t="n">
        <v>88</v>
      </c>
      <c r="BC167" s="2" t="n">
        <v>73</v>
      </c>
      <c r="BD167" s="2" t="n">
        <v>16</v>
      </c>
      <c r="BE167" s="2" t="n">
        <v>88</v>
      </c>
      <c r="BF167" s="2" t="s">
        <v>1</v>
      </c>
      <c r="BG167" s="2" t="n">
        <v>83</v>
      </c>
      <c r="BH167" s="2" t="n">
        <v>7</v>
      </c>
      <c r="BI167" s="2" t="s">
        <v>1</v>
      </c>
      <c r="BJ167" s="2" t="n">
        <v>10</v>
      </c>
      <c r="BK167" s="2" t="n">
        <v>5</v>
      </c>
      <c r="BL167" s="2" t="s">
        <v>1</v>
      </c>
      <c r="BM167" s="2" t="n">
        <v>1</v>
      </c>
      <c r="BN167" s="2" t="s">
        <v>1</v>
      </c>
      <c r="BO167" s="2" t="s">
        <v>1</v>
      </c>
      <c r="BP167" s="2" t="s">
        <v>1</v>
      </c>
    </row>
    <row r="168" customFormat="false" ht="15.75" hidden="false" customHeight="false" outlineLevel="0" collapsed="false">
      <c r="B168" s="1" t="s">
        <v>37</v>
      </c>
      <c r="C168" s="2" t="n">
        <v>706</v>
      </c>
      <c r="D168" s="2" t="n">
        <v>481</v>
      </c>
      <c r="E168" s="2" t="n">
        <v>670</v>
      </c>
      <c r="F168" s="2" t="n">
        <v>499</v>
      </c>
      <c r="G168" s="2" t="n">
        <v>718</v>
      </c>
      <c r="H168" s="2" t="n">
        <v>1638</v>
      </c>
      <c r="I168" s="2" t="n">
        <v>785</v>
      </c>
      <c r="J168" s="2" t="n">
        <v>1571</v>
      </c>
      <c r="K168" s="2" t="n">
        <v>1527</v>
      </c>
      <c r="L168" s="2" t="n">
        <v>829</v>
      </c>
      <c r="M168" s="2" t="n">
        <v>1188</v>
      </c>
      <c r="N168" s="2" t="n">
        <v>1168</v>
      </c>
      <c r="O168" s="2" t="n">
        <v>1256</v>
      </c>
      <c r="P168" s="2" t="n">
        <v>1100</v>
      </c>
      <c r="Q168" s="2" t="n">
        <v>494</v>
      </c>
      <c r="R168" s="2" t="n">
        <v>156</v>
      </c>
      <c r="S168" s="2" t="n">
        <v>862</v>
      </c>
      <c r="T168" s="2" t="n">
        <v>278</v>
      </c>
      <c r="U168" s="2" t="n">
        <v>598</v>
      </c>
      <c r="V168" s="2" t="n">
        <v>239</v>
      </c>
      <c r="W168" s="2" t="s">
        <v>1</v>
      </c>
      <c r="X168" s="2" t="n">
        <v>2356</v>
      </c>
      <c r="Y168" s="2" t="s">
        <v>1</v>
      </c>
      <c r="Z168" s="2" t="s">
        <v>1</v>
      </c>
      <c r="AA168" s="2" t="n">
        <v>1585</v>
      </c>
      <c r="AB168" s="2" t="n">
        <v>216</v>
      </c>
      <c r="AC168" s="2" t="n">
        <v>541</v>
      </c>
      <c r="AD168" s="2" t="n">
        <v>12</v>
      </c>
      <c r="AE168" s="2" t="n">
        <v>1666</v>
      </c>
      <c r="AF168" s="2" t="n">
        <v>690</v>
      </c>
      <c r="AG168" s="2" t="n">
        <v>564</v>
      </c>
      <c r="AH168" s="2" t="n">
        <v>556</v>
      </c>
      <c r="AI168" s="2" t="n">
        <v>368</v>
      </c>
      <c r="AJ168" s="2" t="n">
        <v>414</v>
      </c>
      <c r="AK168" s="2" t="n">
        <v>454</v>
      </c>
      <c r="AN168" s="2" t="n">
        <v>4</v>
      </c>
      <c r="AO168" s="2" t="n">
        <v>574</v>
      </c>
      <c r="AP168" s="2" t="n">
        <v>1774</v>
      </c>
      <c r="AQ168" s="2" t="n">
        <v>4</v>
      </c>
      <c r="AR168" s="2" t="s">
        <v>1</v>
      </c>
      <c r="AS168" s="2" t="n">
        <v>193</v>
      </c>
      <c r="AT168" s="2" t="n">
        <v>2163</v>
      </c>
      <c r="AU168" s="2" t="n">
        <v>1195</v>
      </c>
      <c r="AV168" s="2" t="n">
        <v>500</v>
      </c>
      <c r="AW168" s="2" t="n">
        <v>2132</v>
      </c>
      <c r="AX168" s="2" t="n">
        <v>224</v>
      </c>
      <c r="AY168" s="2" t="n">
        <v>963</v>
      </c>
      <c r="AZ168" s="2" t="n">
        <v>330</v>
      </c>
      <c r="BA168" s="2" t="n">
        <v>1884</v>
      </c>
      <c r="BB168" s="2" t="n">
        <v>472</v>
      </c>
      <c r="BC168" s="2" t="n">
        <v>2037</v>
      </c>
      <c r="BD168" s="2" t="n">
        <v>308</v>
      </c>
      <c r="BE168" s="2" t="n">
        <v>2352</v>
      </c>
      <c r="BF168" s="2" t="s">
        <v>1</v>
      </c>
      <c r="BG168" s="2" t="n">
        <v>2184</v>
      </c>
      <c r="BH168" s="2" t="n">
        <v>172</v>
      </c>
      <c r="BI168" s="2" t="s">
        <v>1</v>
      </c>
      <c r="BJ168" s="2" t="n">
        <v>467</v>
      </c>
      <c r="BK168" s="2" t="n">
        <v>424</v>
      </c>
      <c r="BL168" s="2" t="n">
        <v>141</v>
      </c>
      <c r="BM168" s="2" t="n">
        <v>115</v>
      </c>
      <c r="BN168" s="2" t="n">
        <v>25</v>
      </c>
      <c r="BO168" s="2" t="n">
        <v>51</v>
      </c>
      <c r="BP168" s="2" t="n">
        <v>126</v>
      </c>
    </row>
    <row r="169" customFormat="false" ht="15.75" hidden="false" customHeight="false" outlineLevel="0" collapsed="false">
      <c r="B169" s="1" t="s">
        <v>38</v>
      </c>
      <c r="C169" s="2" t="n">
        <v>2265</v>
      </c>
      <c r="D169" s="2" t="n">
        <v>1460</v>
      </c>
      <c r="E169" s="2" t="n">
        <v>1455</v>
      </c>
      <c r="F169" s="2" t="n">
        <v>1018</v>
      </c>
      <c r="G169" s="2" t="n">
        <v>1691</v>
      </c>
      <c r="H169" s="2" t="n">
        <v>4507</v>
      </c>
      <c r="I169" s="2" t="n">
        <v>1344</v>
      </c>
      <c r="J169" s="2" t="n">
        <v>4854</v>
      </c>
      <c r="K169" s="2" t="n">
        <v>4090</v>
      </c>
      <c r="L169" s="2" t="n">
        <v>2108</v>
      </c>
      <c r="M169" s="2" t="n">
        <v>3134</v>
      </c>
      <c r="N169" s="2" t="n">
        <v>3064</v>
      </c>
      <c r="O169" s="2" t="n">
        <v>3128</v>
      </c>
      <c r="P169" s="2" t="n">
        <v>3070</v>
      </c>
      <c r="Q169" s="2" t="n">
        <v>975</v>
      </c>
      <c r="R169" s="2" t="n">
        <v>289</v>
      </c>
      <c r="S169" s="2" t="n">
        <v>2538</v>
      </c>
      <c r="T169" s="2" t="n">
        <v>844</v>
      </c>
      <c r="U169" s="2" t="n">
        <v>1202</v>
      </c>
      <c r="V169" s="2" t="n">
        <v>564</v>
      </c>
      <c r="W169" s="2" t="s">
        <v>1</v>
      </c>
      <c r="X169" s="2" t="s">
        <v>1</v>
      </c>
      <c r="Y169" s="2" t="n">
        <v>6198</v>
      </c>
      <c r="Z169" s="2" t="s">
        <v>1</v>
      </c>
      <c r="AA169" s="2" t="n">
        <v>4277</v>
      </c>
      <c r="AB169" s="2" t="n">
        <v>613</v>
      </c>
      <c r="AC169" s="2" t="n">
        <v>1274</v>
      </c>
      <c r="AD169" s="2" t="n">
        <v>34</v>
      </c>
      <c r="AE169" s="2" t="n">
        <v>4587</v>
      </c>
      <c r="AF169" s="2" t="n">
        <v>1611</v>
      </c>
      <c r="AG169" s="2" t="n">
        <v>1470</v>
      </c>
      <c r="AH169" s="2" t="n">
        <v>1336</v>
      </c>
      <c r="AI169" s="2" t="n">
        <v>1165</v>
      </c>
      <c r="AJ169" s="2" t="n">
        <v>1070</v>
      </c>
      <c r="AK169" s="2" t="n">
        <v>1157</v>
      </c>
      <c r="AN169" s="2" t="n">
        <v>7</v>
      </c>
      <c r="AO169" s="2" t="n">
        <v>1473</v>
      </c>
      <c r="AP169" s="2" t="n">
        <v>4710</v>
      </c>
      <c r="AQ169" s="2" t="n">
        <v>8</v>
      </c>
      <c r="AR169" s="2" t="s">
        <v>1</v>
      </c>
      <c r="AS169" s="2" t="n">
        <v>212</v>
      </c>
      <c r="AT169" s="2" t="n">
        <v>5986</v>
      </c>
      <c r="AU169" s="2" t="n">
        <v>3783</v>
      </c>
      <c r="AV169" s="2" t="n">
        <v>1940</v>
      </c>
      <c r="AW169" s="2" t="n">
        <v>5519</v>
      </c>
      <c r="AX169" s="2" t="n">
        <v>679</v>
      </c>
      <c r="AY169" s="2" t="n">
        <v>2612</v>
      </c>
      <c r="AZ169" s="2" t="n">
        <v>769</v>
      </c>
      <c r="BA169" s="2" t="n">
        <v>5779</v>
      </c>
      <c r="BB169" s="2" t="n">
        <v>419</v>
      </c>
      <c r="BC169" s="2" t="n">
        <v>5517</v>
      </c>
      <c r="BD169" s="2" t="n">
        <v>646</v>
      </c>
      <c r="BE169" s="2" t="n">
        <v>5779</v>
      </c>
      <c r="BF169" s="2" t="n">
        <v>419</v>
      </c>
      <c r="BG169" s="2" t="n">
        <v>5597</v>
      </c>
      <c r="BH169" s="2" t="n">
        <v>601</v>
      </c>
      <c r="BI169" s="2" t="s">
        <v>1</v>
      </c>
      <c r="BJ169" s="2" t="n">
        <v>974</v>
      </c>
      <c r="BK169" s="2" t="n">
        <v>868</v>
      </c>
      <c r="BL169" s="2" t="n">
        <v>263</v>
      </c>
      <c r="BM169" s="2" t="n">
        <v>204</v>
      </c>
      <c r="BN169" s="2" t="n">
        <v>49</v>
      </c>
      <c r="BO169" s="2" t="n">
        <v>96</v>
      </c>
      <c r="BP169" s="2" t="n">
        <v>262</v>
      </c>
    </row>
    <row r="170" customFormat="false" ht="15.75" hidden="false" customHeight="false" outlineLevel="0" collapsed="false">
      <c r="B170" s="1" t="s">
        <v>69</v>
      </c>
      <c r="C170" s="2" t="n">
        <v>5868</v>
      </c>
      <c r="D170" s="2" t="n">
        <v>2753</v>
      </c>
      <c r="E170" s="2" t="n">
        <v>2630</v>
      </c>
      <c r="F170" s="2" t="n">
        <v>1127</v>
      </c>
      <c r="G170" s="2" t="n">
        <v>3312</v>
      </c>
      <c r="H170" s="2" t="n">
        <v>9066</v>
      </c>
      <c r="I170" s="2" t="n">
        <v>3450</v>
      </c>
      <c r="J170" s="2" t="n">
        <v>8928</v>
      </c>
      <c r="K170" s="2" t="n">
        <v>8618</v>
      </c>
      <c r="L170" s="2" t="n">
        <v>3760</v>
      </c>
      <c r="M170" s="2" t="n">
        <v>6442</v>
      </c>
      <c r="N170" s="2" t="n">
        <v>5936</v>
      </c>
      <c r="O170" s="2" t="n">
        <v>6936</v>
      </c>
      <c r="P170" s="2" t="n">
        <v>5442</v>
      </c>
      <c r="Q170" s="2" t="n">
        <v>1688</v>
      </c>
      <c r="R170" s="2" t="n">
        <v>524</v>
      </c>
      <c r="S170" s="2" t="n">
        <v>5399</v>
      </c>
      <c r="T170" s="2" t="n">
        <v>1849</v>
      </c>
      <c r="U170" s="2" t="n">
        <v>2110</v>
      </c>
      <c r="V170" s="2" t="n">
        <v>1172</v>
      </c>
      <c r="W170" s="2" t="s">
        <v>1</v>
      </c>
      <c r="X170" s="2" t="s">
        <v>1</v>
      </c>
      <c r="Y170" s="2" t="s">
        <v>1</v>
      </c>
      <c r="Z170" s="2" t="n">
        <v>12378</v>
      </c>
      <c r="AA170" s="2" t="n">
        <v>9282</v>
      </c>
      <c r="AB170" s="2" t="n">
        <v>989</v>
      </c>
      <c r="AC170" s="2" t="n">
        <v>2017</v>
      </c>
      <c r="AD170" s="2" t="n">
        <v>84</v>
      </c>
      <c r="AE170" s="2" t="n">
        <v>10032</v>
      </c>
      <c r="AF170" s="2" t="n">
        <v>2346</v>
      </c>
      <c r="AG170" s="2" t="n">
        <v>2180</v>
      </c>
      <c r="AH170" s="2" t="n">
        <v>2309</v>
      </c>
      <c r="AI170" s="2" t="n">
        <v>2727</v>
      </c>
      <c r="AJ170" s="2" t="n">
        <v>2774</v>
      </c>
      <c r="AK170" s="2" t="n">
        <v>2388</v>
      </c>
      <c r="AN170" s="2" t="n">
        <v>10</v>
      </c>
      <c r="AO170" s="2" t="n">
        <v>2366</v>
      </c>
      <c r="AP170" s="2" t="n">
        <v>9999</v>
      </c>
      <c r="AQ170" s="2" t="s">
        <v>1</v>
      </c>
      <c r="AR170" s="2" t="n">
        <v>3</v>
      </c>
      <c r="AS170" s="2" t="n">
        <v>63</v>
      </c>
      <c r="AT170" s="2" t="n">
        <v>12315</v>
      </c>
      <c r="AU170" s="2" t="n">
        <v>7610</v>
      </c>
      <c r="AV170" s="2" t="n">
        <v>4440</v>
      </c>
      <c r="AW170" s="2" t="n">
        <v>10413</v>
      </c>
      <c r="AX170" s="2" t="n">
        <v>1965</v>
      </c>
      <c r="AY170" s="2" t="n">
        <v>4726</v>
      </c>
      <c r="AZ170" s="2" t="n">
        <v>1438</v>
      </c>
      <c r="BA170" s="2" t="n">
        <v>12283</v>
      </c>
      <c r="BB170" s="2" t="n">
        <v>95</v>
      </c>
      <c r="BC170" s="2" t="n">
        <v>10929</v>
      </c>
      <c r="BD170" s="2" t="n">
        <v>1377</v>
      </c>
      <c r="BE170" s="2" t="n">
        <v>12118</v>
      </c>
      <c r="BF170" s="2" t="n">
        <v>260</v>
      </c>
      <c r="BG170" s="2" t="n">
        <v>10069</v>
      </c>
      <c r="BH170" s="2" t="n">
        <v>2309</v>
      </c>
      <c r="BI170" s="2" t="s">
        <v>1</v>
      </c>
      <c r="BJ170" s="2" t="n">
        <v>1789</v>
      </c>
      <c r="BK170" s="2" t="n">
        <v>1671</v>
      </c>
      <c r="BL170" s="2" t="n">
        <v>451</v>
      </c>
      <c r="BM170" s="2" t="n">
        <v>372</v>
      </c>
      <c r="BN170" s="2" t="n">
        <v>88</v>
      </c>
      <c r="BO170" s="2" t="n">
        <v>213</v>
      </c>
      <c r="BP170" s="2" t="n">
        <v>517</v>
      </c>
    </row>
    <row r="171" customFormat="false" ht="15.75" hidden="false" customHeight="false" outlineLevel="0" collapsed="false">
      <c r="A171" s="1" t="s">
        <v>70</v>
      </c>
      <c r="B171" s="1" t="s">
        <v>71</v>
      </c>
      <c r="C171" s="2" t="n">
        <v>7584</v>
      </c>
      <c r="D171" s="2" t="n">
        <v>3455</v>
      </c>
      <c r="E171" s="2" t="n">
        <v>3151</v>
      </c>
      <c r="F171" s="2" t="n">
        <v>1010</v>
      </c>
      <c r="G171" s="2" t="n">
        <v>2743</v>
      </c>
      <c r="H171" s="2" t="n">
        <v>12457</v>
      </c>
      <c r="I171" s="2" t="n">
        <v>2944</v>
      </c>
      <c r="J171" s="2" t="n">
        <v>12256</v>
      </c>
      <c r="K171" s="2" t="n">
        <v>9708</v>
      </c>
      <c r="L171" s="2" t="n">
        <v>5492</v>
      </c>
      <c r="M171" s="2" t="n">
        <v>6828</v>
      </c>
      <c r="N171" s="2" t="n">
        <v>8372</v>
      </c>
      <c r="O171" s="2" t="n">
        <v>7050</v>
      </c>
      <c r="P171" s="2" t="n">
        <v>8150</v>
      </c>
      <c r="Q171" s="2" t="n">
        <v>2138</v>
      </c>
      <c r="R171" s="2" t="n">
        <v>736</v>
      </c>
      <c r="S171" s="2" t="n">
        <v>5827</v>
      </c>
      <c r="T171" s="2" t="n">
        <v>2630</v>
      </c>
      <c r="U171" s="2" t="n">
        <v>2771</v>
      </c>
      <c r="V171" s="2" t="n">
        <v>1525</v>
      </c>
      <c r="W171" s="2" t="n">
        <v>56</v>
      </c>
      <c r="X171" s="2" t="n">
        <v>1585</v>
      </c>
      <c r="Y171" s="2" t="n">
        <v>4277</v>
      </c>
      <c r="Z171" s="2" t="n">
        <v>9282</v>
      </c>
      <c r="AA171" s="2" t="n">
        <v>15200</v>
      </c>
      <c r="AB171" s="2" t="s">
        <v>1</v>
      </c>
      <c r="AC171" s="2" t="s">
        <v>1</v>
      </c>
      <c r="AD171" s="2" t="s">
        <v>1</v>
      </c>
      <c r="AE171" s="2" t="n">
        <v>11418</v>
      </c>
      <c r="AF171" s="2" t="n">
        <v>3782</v>
      </c>
      <c r="AG171" s="2" t="n">
        <v>3765</v>
      </c>
      <c r="AH171" s="2" t="n">
        <v>3486</v>
      </c>
      <c r="AI171" s="2" t="n">
        <v>3397</v>
      </c>
      <c r="AJ171" s="2" t="n">
        <v>2922</v>
      </c>
      <c r="AK171" s="2" t="n">
        <v>1630</v>
      </c>
      <c r="AN171" s="2" t="n">
        <v>20</v>
      </c>
      <c r="AO171" s="2" t="n">
        <v>2429</v>
      </c>
      <c r="AP171" s="2" t="n">
        <v>12738</v>
      </c>
      <c r="AQ171" s="2" t="n">
        <v>10</v>
      </c>
      <c r="AR171" s="2" t="n">
        <v>3</v>
      </c>
      <c r="AS171" s="2" t="n">
        <v>442</v>
      </c>
      <c r="AT171" s="2" t="n">
        <v>14758</v>
      </c>
      <c r="AU171" s="2" t="n">
        <v>9205</v>
      </c>
      <c r="AV171" s="2" t="n">
        <v>4922</v>
      </c>
      <c r="AW171" s="2" t="n">
        <v>13042</v>
      </c>
      <c r="AX171" s="2" t="n">
        <v>2158</v>
      </c>
      <c r="AY171" s="2" t="n">
        <v>6133</v>
      </c>
      <c r="AZ171" s="2" t="n">
        <v>1895</v>
      </c>
      <c r="BA171" s="2" t="n">
        <v>14391</v>
      </c>
      <c r="BB171" s="2" t="n">
        <v>809</v>
      </c>
      <c r="BC171" s="2" t="n">
        <v>13380</v>
      </c>
      <c r="BD171" s="2" t="n">
        <v>1752</v>
      </c>
      <c r="BE171" s="2" t="n">
        <v>14649</v>
      </c>
      <c r="BF171" s="2" t="n">
        <v>547</v>
      </c>
      <c r="BG171" s="2" t="n">
        <v>12696</v>
      </c>
      <c r="BH171" s="2" t="n">
        <v>2504</v>
      </c>
      <c r="BI171" s="2" t="s">
        <v>1</v>
      </c>
      <c r="BJ171" s="2" t="n">
        <v>2444</v>
      </c>
      <c r="BK171" s="2" t="n">
        <v>2159</v>
      </c>
      <c r="BL171" s="2" t="n">
        <v>626</v>
      </c>
      <c r="BM171" s="2" t="n">
        <v>498</v>
      </c>
      <c r="BN171" s="2" t="n">
        <v>111</v>
      </c>
      <c r="BO171" s="2" t="n">
        <v>275</v>
      </c>
      <c r="BP171" s="2" t="n">
        <v>639</v>
      </c>
    </row>
    <row r="172" customFormat="false" ht="15.75" hidden="false" customHeight="false" outlineLevel="0" collapsed="false">
      <c r="B172" s="1" t="s">
        <v>41</v>
      </c>
      <c r="C172" s="2" t="n">
        <v>483</v>
      </c>
      <c r="D172" s="2" t="n">
        <v>517</v>
      </c>
      <c r="E172" s="2" t="n">
        <v>658</v>
      </c>
      <c r="F172" s="2" t="n">
        <v>171</v>
      </c>
      <c r="G172" s="2" t="n">
        <v>510</v>
      </c>
      <c r="H172" s="2" t="n">
        <v>1319</v>
      </c>
      <c r="I172" s="2" t="n">
        <v>491</v>
      </c>
      <c r="J172" s="2" t="n">
        <v>1338</v>
      </c>
      <c r="K172" s="2" t="n">
        <v>1186</v>
      </c>
      <c r="L172" s="2" t="n">
        <v>643</v>
      </c>
      <c r="M172" s="2" t="n">
        <v>977</v>
      </c>
      <c r="N172" s="2" t="n">
        <v>852</v>
      </c>
      <c r="O172" s="2" t="n">
        <v>1066</v>
      </c>
      <c r="P172" s="2" t="n">
        <v>763</v>
      </c>
      <c r="Q172" s="2" t="n">
        <v>358</v>
      </c>
      <c r="R172" s="2" t="n">
        <v>86</v>
      </c>
      <c r="S172" s="2" t="n">
        <v>761</v>
      </c>
      <c r="T172" s="2" t="n">
        <v>157</v>
      </c>
      <c r="U172" s="2" t="n">
        <v>417</v>
      </c>
      <c r="V172" s="2" t="n">
        <v>190</v>
      </c>
      <c r="W172" s="2" t="n">
        <v>11</v>
      </c>
      <c r="X172" s="2" t="n">
        <v>216</v>
      </c>
      <c r="Y172" s="2" t="n">
        <v>613</v>
      </c>
      <c r="Z172" s="2" t="n">
        <v>989</v>
      </c>
      <c r="AA172" s="2" t="s">
        <v>1</v>
      </c>
      <c r="AB172" s="2" t="n">
        <v>1829</v>
      </c>
      <c r="AC172" s="2" t="s">
        <v>1</v>
      </c>
      <c r="AD172" s="2" t="s">
        <v>1</v>
      </c>
      <c r="AE172" s="2" t="n">
        <v>1521</v>
      </c>
      <c r="AF172" s="2" t="n">
        <v>308</v>
      </c>
      <c r="AG172" s="2" t="n">
        <v>294</v>
      </c>
      <c r="AH172" s="2" t="n">
        <v>431</v>
      </c>
      <c r="AI172" s="2" t="n">
        <v>345</v>
      </c>
      <c r="AJ172" s="2" t="n">
        <v>431</v>
      </c>
      <c r="AK172" s="2" t="n">
        <v>328</v>
      </c>
      <c r="AN172" s="2" t="n">
        <v>1</v>
      </c>
      <c r="AO172" s="2" t="n">
        <v>436</v>
      </c>
      <c r="AP172" s="2" t="n">
        <v>1392</v>
      </c>
      <c r="AQ172" s="2" t="s">
        <v>1</v>
      </c>
      <c r="AR172" s="2" t="s">
        <v>1</v>
      </c>
      <c r="AS172" s="2" t="n">
        <v>24</v>
      </c>
      <c r="AT172" s="2" t="n">
        <v>1805</v>
      </c>
      <c r="AU172" s="2" t="n">
        <v>1047</v>
      </c>
      <c r="AV172" s="2" t="n">
        <v>615</v>
      </c>
      <c r="AW172" s="2" t="n">
        <v>1609</v>
      </c>
      <c r="AX172" s="2" t="n">
        <v>220</v>
      </c>
      <c r="AY172" s="2" t="n">
        <v>751</v>
      </c>
      <c r="AZ172" s="2" t="n">
        <v>254</v>
      </c>
      <c r="BA172" s="2" t="n">
        <v>1746</v>
      </c>
      <c r="BB172" s="2" t="n">
        <v>83</v>
      </c>
      <c r="BC172" s="2" t="n">
        <v>1635</v>
      </c>
      <c r="BD172" s="2" t="n">
        <v>180</v>
      </c>
      <c r="BE172" s="2" t="n">
        <v>1769</v>
      </c>
      <c r="BF172" s="2" t="n">
        <v>59</v>
      </c>
      <c r="BG172" s="2" t="n">
        <v>1637</v>
      </c>
      <c r="BH172" s="2" t="n">
        <v>192</v>
      </c>
      <c r="BI172" s="2" t="s">
        <v>1</v>
      </c>
      <c r="BJ172" s="2" t="n">
        <v>331</v>
      </c>
      <c r="BK172" s="2" t="n">
        <v>314</v>
      </c>
      <c r="BL172" s="2" t="n">
        <v>85</v>
      </c>
      <c r="BM172" s="2" t="n">
        <v>82</v>
      </c>
      <c r="BN172" s="2" t="n">
        <v>22</v>
      </c>
      <c r="BO172" s="2" t="n">
        <v>37</v>
      </c>
      <c r="BP172" s="2" t="n">
        <v>105</v>
      </c>
    </row>
    <row r="173" customFormat="false" ht="15.75" hidden="false" customHeight="false" outlineLevel="0" collapsed="false">
      <c r="B173" s="1" t="s">
        <v>42</v>
      </c>
      <c r="C173" s="2" t="n">
        <v>787</v>
      </c>
      <c r="D173" s="2" t="n">
        <v>720</v>
      </c>
      <c r="E173" s="2" t="n">
        <v>880</v>
      </c>
      <c r="F173" s="2" t="n">
        <v>1468</v>
      </c>
      <c r="G173" s="2" t="n">
        <v>2459</v>
      </c>
      <c r="H173" s="2" t="n">
        <v>1396</v>
      </c>
      <c r="I173" s="2" t="n">
        <v>2146</v>
      </c>
      <c r="J173" s="2" t="n">
        <v>1709</v>
      </c>
      <c r="K173" s="2" t="n">
        <v>3315</v>
      </c>
      <c r="L173" s="2" t="n">
        <v>540</v>
      </c>
      <c r="M173" s="2" t="n">
        <v>2938</v>
      </c>
      <c r="N173" s="2" t="n">
        <v>917</v>
      </c>
      <c r="O173" s="2" t="n">
        <v>3175</v>
      </c>
      <c r="P173" s="2" t="n">
        <v>680</v>
      </c>
      <c r="Q173" s="2" t="n">
        <v>644</v>
      </c>
      <c r="R173" s="2" t="n">
        <v>148</v>
      </c>
      <c r="S173" s="2" t="n">
        <v>2196</v>
      </c>
      <c r="T173" s="2" t="n">
        <v>177</v>
      </c>
      <c r="U173" s="2" t="n">
        <v>715</v>
      </c>
      <c r="V173" s="2" t="n">
        <v>243</v>
      </c>
      <c r="W173" s="2" t="n">
        <v>23</v>
      </c>
      <c r="X173" s="2" t="n">
        <v>541</v>
      </c>
      <c r="Y173" s="2" t="n">
        <v>1274</v>
      </c>
      <c r="Z173" s="2" t="n">
        <v>2017</v>
      </c>
      <c r="AA173" s="2" t="s">
        <v>1</v>
      </c>
      <c r="AB173" s="2" t="s">
        <v>1</v>
      </c>
      <c r="AC173" s="2" t="n">
        <v>3855</v>
      </c>
      <c r="AD173" s="2" t="s">
        <v>1</v>
      </c>
      <c r="AE173" s="2" t="n">
        <v>3245</v>
      </c>
      <c r="AF173" s="2" t="n">
        <v>610</v>
      </c>
      <c r="AG173" s="2" t="n">
        <v>148</v>
      </c>
      <c r="AH173" s="2" t="n">
        <v>278</v>
      </c>
      <c r="AI173" s="2" t="n">
        <v>486</v>
      </c>
      <c r="AJ173" s="2" t="n">
        <v>907</v>
      </c>
      <c r="AK173" s="2" t="n">
        <v>2036</v>
      </c>
      <c r="AN173" s="2" t="s">
        <v>1</v>
      </c>
      <c r="AO173" s="2" t="n">
        <v>1569</v>
      </c>
      <c r="AP173" s="2" t="n">
        <v>2284</v>
      </c>
      <c r="AQ173" s="2" t="n">
        <v>2</v>
      </c>
      <c r="AR173" s="2" t="s">
        <v>1</v>
      </c>
      <c r="AS173" s="2" t="n">
        <v>24</v>
      </c>
      <c r="AT173" s="2" t="n">
        <v>3831</v>
      </c>
      <c r="AU173" s="2" t="n">
        <v>2307</v>
      </c>
      <c r="AV173" s="2" t="n">
        <v>1300</v>
      </c>
      <c r="AW173" s="2" t="n">
        <v>3398</v>
      </c>
      <c r="AX173" s="2" t="n">
        <v>457</v>
      </c>
      <c r="AY173" s="2" t="n">
        <v>1414</v>
      </c>
      <c r="AZ173" s="2" t="n">
        <v>374</v>
      </c>
      <c r="BA173" s="2" t="n">
        <v>3675</v>
      </c>
      <c r="BB173" s="2" t="n">
        <v>180</v>
      </c>
      <c r="BC173" s="2" t="n">
        <v>3418</v>
      </c>
      <c r="BD173" s="2" t="n">
        <v>401</v>
      </c>
      <c r="BE173" s="2" t="n">
        <v>3781</v>
      </c>
      <c r="BF173" s="2" t="n">
        <v>73</v>
      </c>
      <c r="BG173" s="2" t="n">
        <v>3478</v>
      </c>
      <c r="BH173" s="2" t="n">
        <v>377</v>
      </c>
      <c r="BI173" s="2" t="s">
        <v>1</v>
      </c>
      <c r="BJ173" s="2" t="n">
        <v>440</v>
      </c>
      <c r="BK173" s="2" t="n">
        <v>476</v>
      </c>
      <c r="BL173" s="2" t="n">
        <v>137</v>
      </c>
      <c r="BM173" s="2" t="n">
        <v>108</v>
      </c>
      <c r="BN173" s="2" t="n">
        <v>27</v>
      </c>
      <c r="BO173" s="2" t="n">
        <v>45</v>
      </c>
      <c r="BP173" s="2" t="n">
        <v>153</v>
      </c>
    </row>
    <row r="174" customFormat="false" ht="15.75" hidden="false" customHeight="false" outlineLevel="0" collapsed="false">
      <c r="B174" s="1" t="s">
        <v>72</v>
      </c>
      <c r="C174" s="2" t="s">
        <v>1</v>
      </c>
      <c r="D174" s="2" t="n">
        <v>16</v>
      </c>
      <c r="E174" s="2" t="n">
        <v>101</v>
      </c>
      <c r="F174" s="2" t="n">
        <v>13</v>
      </c>
      <c r="G174" s="2" t="n">
        <v>29</v>
      </c>
      <c r="H174" s="2" t="n">
        <v>101</v>
      </c>
      <c r="I174" s="2" t="n">
        <v>21</v>
      </c>
      <c r="J174" s="2" t="n">
        <v>109</v>
      </c>
      <c r="K174" s="2" t="n">
        <v>83</v>
      </c>
      <c r="L174" s="2" t="n">
        <v>47</v>
      </c>
      <c r="M174" s="2" t="n">
        <v>61</v>
      </c>
      <c r="N174" s="2" t="n">
        <v>69</v>
      </c>
      <c r="O174" s="2" t="n">
        <v>57</v>
      </c>
      <c r="P174" s="2" t="n">
        <v>73</v>
      </c>
      <c r="Q174" s="2" t="n">
        <v>28</v>
      </c>
      <c r="R174" s="2" t="n">
        <v>3</v>
      </c>
      <c r="S174" s="2" t="n">
        <v>50</v>
      </c>
      <c r="T174" s="2" t="n">
        <v>19</v>
      </c>
      <c r="U174" s="2" t="n">
        <v>26</v>
      </c>
      <c r="V174" s="2" t="n">
        <v>17</v>
      </c>
      <c r="W174" s="2" t="s">
        <v>1</v>
      </c>
      <c r="X174" s="2" t="n">
        <v>12</v>
      </c>
      <c r="Y174" s="2" t="n">
        <v>34</v>
      </c>
      <c r="Z174" s="2" t="n">
        <v>84</v>
      </c>
      <c r="AA174" s="2" t="s">
        <v>1</v>
      </c>
      <c r="AB174" s="2" t="s">
        <v>1</v>
      </c>
      <c r="AC174" s="2" t="s">
        <v>1</v>
      </c>
      <c r="AD174" s="2" t="n">
        <v>130</v>
      </c>
      <c r="AE174" s="2" t="n">
        <v>127</v>
      </c>
      <c r="AF174" s="2" t="n">
        <v>3</v>
      </c>
      <c r="AG174" s="2" t="n">
        <v>29</v>
      </c>
      <c r="AH174" s="2" t="n">
        <v>24</v>
      </c>
      <c r="AI174" s="2" t="n">
        <v>49</v>
      </c>
      <c r="AJ174" s="2" t="n">
        <v>13</v>
      </c>
      <c r="AK174" s="2" t="n">
        <v>15</v>
      </c>
      <c r="AN174" s="2" t="s">
        <v>1</v>
      </c>
      <c r="AO174" s="2" t="s">
        <v>1</v>
      </c>
      <c r="AP174" s="2" t="n">
        <v>130</v>
      </c>
      <c r="AQ174" s="2" t="s">
        <v>1</v>
      </c>
      <c r="AR174" s="2" t="s">
        <v>1</v>
      </c>
      <c r="AS174" s="2" t="n">
        <v>3</v>
      </c>
      <c r="AT174" s="2" t="n">
        <v>127</v>
      </c>
      <c r="AU174" s="2" t="n">
        <v>61</v>
      </c>
      <c r="AV174" s="2" t="n">
        <v>57</v>
      </c>
      <c r="AW174" s="2" t="n">
        <v>92</v>
      </c>
      <c r="AX174" s="2" t="n">
        <v>38</v>
      </c>
      <c r="AY174" s="2" t="n">
        <v>31</v>
      </c>
      <c r="AZ174" s="2" t="n">
        <v>33</v>
      </c>
      <c r="BA174" s="2" t="n">
        <v>130</v>
      </c>
      <c r="BB174" s="2" t="s">
        <v>1</v>
      </c>
      <c r="BC174" s="2" t="n">
        <v>118</v>
      </c>
      <c r="BD174" s="2" t="n">
        <v>12</v>
      </c>
      <c r="BE174" s="2" t="n">
        <v>130</v>
      </c>
      <c r="BF174" s="2" t="s">
        <v>1</v>
      </c>
      <c r="BG174" s="2" t="n">
        <v>114</v>
      </c>
      <c r="BH174" s="2" t="n">
        <v>16</v>
      </c>
      <c r="BI174" s="2" t="s">
        <v>1</v>
      </c>
      <c r="BJ174" s="2" t="n">
        <v>25</v>
      </c>
      <c r="BK174" s="2" t="n">
        <v>19</v>
      </c>
      <c r="BL174" s="2" t="n">
        <v>7</v>
      </c>
      <c r="BM174" s="2" t="n">
        <v>4</v>
      </c>
      <c r="BN174" s="2" t="n">
        <v>2</v>
      </c>
      <c r="BO174" s="2" t="n">
        <v>3</v>
      </c>
      <c r="BP174" s="2" t="n">
        <v>8</v>
      </c>
    </row>
    <row r="175" customFormat="false" ht="15.75" hidden="false" customHeight="false" outlineLevel="0" collapsed="false">
      <c r="A175" s="1" t="s">
        <v>13</v>
      </c>
      <c r="B175" s="1" t="s">
        <v>44</v>
      </c>
      <c r="C175" s="2" t="n">
        <v>7085</v>
      </c>
      <c r="D175" s="2" t="n">
        <v>3646</v>
      </c>
      <c r="E175" s="2" t="n">
        <v>3615</v>
      </c>
      <c r="F175" s="2" t="n">
        <v>1973</v>
      </c>
      <c r="G175" s="2" t="n">
        <v>4084</v>
      </c>
      <c r="H175" s="2" t="n">
        <v>12235</v>
      </c>
      <c r="I175" s="2" t="n">
        <v>4105</v>
      </c>
      <c r="J175" s="2" t="n">
        <v>12214</v>
      </c>
      <c r="K175" s="2" t="n">
        <v>10977</v>
      </c>
      <c r="L175" s="2" t="n">
        <v>5342</v>
      </c>
      <c r="M175" s="2" t="n">
        <v>7961</v>
      </c>
      <c r="N175" s="2" t="n">
        <v>8358</v>
      </c>
      <c r="O175" s="2" t="n">
        <v>9165</v>
      </c>
      <c r="P175" s="2" t="n">
        <v>7154</v>
      </c>
      <c r="Q175" s="2" t="n">
        <v>2516</v>
      </c>
      <c r="R175" s="2" t="n">
        <v>800</v>
      </c>
      <c r="S175" s="2" t="n">
        <v>6578</v>
      </c>
      <c r="T175" s="2" t="n">
        <v>2390</v>
      </c>
      <c r="U175" s="2" t="n">
        <v>3138</v>
      </c>
      <c r="V175" s="2" t="n">
        <v>1611</v>
      </c>
      <c r="W175" s="2" t="n">
        <v>34</v>
      </c>
      <c r="X175" s="2" t="n">
        <v>1666</v>
      </c>
      <c r="Y175" s="2" t="n">
        <v>4587</v>
      </c>
      <c r="Z175" s="2" t="n">
        <v>10032</v>
      </c>
      <c r="AA175" s="2" t="n">
        <v>11418</v>
      </c>
      <c r="AB175" s="2" t="n">
        <v>1521</v>
      </c>
      <c r="AC175" s="2" t="n">
        <v>3245</v>
      </c>
      <c r="AD175" s="2" t="n">
        <v>127</v>
      </c>
      <c r="AE175" s="2" t="n">
        <v>16319</v>
      </c>
      <c r="AF175" s="2" t="s">
        <v>1</v>
      </c>
      <c r="AG175" s="2" t="n">
        <v>3324</v>
      </c>
      <c r="AH175" s="2" t="n">
        <v>3414</v>
      </c>
      <c r="AI175" s="2" t="n">
        <v>3454</v>
      </c>
      <c r="AJ175" s="2" t="n">
        <v>3185</v>
      </c>
      <c r="AK175" s="2" t="n">
        <v>2942</v>
      </c>
      <c r="AN175" s="2" t="n">
        <v>15</v>
      </c>
      <c r="AO175" s="2" t="n">
        <v>3364</v>
      </c>
      <c r="AP175" s="2" t="n">
        <v>12925</v>
      </c>
      <c r="AQ175" s="2" t="n">
        <v>12</v>
      </c>
      <c r="AR175" s="2" t="n">
        <v>3</v>
      </c>
      <c r="AS175" s="2" t="n">
        <v>193</v>
      </c>
      <c r="AT175" s="2" t="n">
        <v>16126</v>
      </c>
      <c r="AU175" s="2" t="n">
        <v>9651</v>
      </c>
      <c r="AV175" s="2" t="n">
        <v>5440</v>
      </c>
      <c r="AW175" s="2" t="n">
        <v>14075</v>
      </c>
      <c r="AX175" s="2" t="n">
        <v>2244</v>
      </c>
      <c r="AY175" s="2" t="n">
        <v>6589</v>
      </c>
      <c r="AZ175" s="2" t="n">
        <v>2003</v>
      </c>
      <c r="BA175" s="2" t="n">
        <v>16086</v>
      </c>
      <c r="BB175" s="2" t="n">
        <v>233</v>
      </c>
      <c r="BC175" s="2" t="n">
        <v>14858</v>
      </c>
      <c r="BD175" s="2" t="n">
        <v>1385</v>
      </c>
      <c r="BE175" s="2" t="n">
        <v>16095</v>
      </c>
      <c r="BF175" s="2" t="n">
        <v>220</v>
      </c>
      <c r="BG175" s="2" t="n">
        <v>14002</v>
      </c>
      <c r="BH175" s="2" t="n">
        <v>2317</v>
      </c>
      <c r="BI175" s="2" t="s">
        <v>1</v>
      </c>
      <c r="BJ175" s="2" t="n">
        <v>2641</v>
      </c>
      <c r="BK175" s="2" t="n">
        <v>2357</v>
      </c>
      <c r="BL175" s="2" t="n">
        <v>685</v>
      </c>
      <c r="BM175" s="2" t="n">
        <v>560</v>
      </c>
      <c r="BN175" s="2" t="n">
        <v>128</v>
      </c>
      <c r="BO175" s="2" t="n">
        <v>291</v>
      </c>
      <c r="BP175" s="2" t="n">
        <v>716</v>
      </c>
    </row>
    <row r="176" customFormat="false" ht="15.75" hidden="false" customHeight="false" outlineLevel="0" collapsed="false">
      <c r="B176" s="1" t="s">
        <v>45</v>
      </c>
      <c r="C176" s="2" t="n">
        <v>1775</v>
      </c>
      <c r="D176" s="2" t="n">
        <v>1062</v>
      </c>
      <c r="E176" s="2" t="n">
        <v>1175</v>
      </c>
      <c r="F176" s="2" t="n">
        <v>691</v>
      </c>
      <c r="G176" s="2" t="n">
        <v>1665</v>
      </c>
      <c r="H176" s="2" t="n">
        <v>3038</v>
      </c>
      <c r="I176" s="2" t="n">
        <v>1505</v>
      </c>
      <c r="J176" s="2" t="n">
        <v>3198</v>
      </c>
      <c r="K176" s="2" t="n">
        <v>3323</v>
      </c>
      <c r="L176" s="2" t="n">
        <v>1380</v>
      </c>
      <c r="M176" s="2" t="n">
        <v>2851</v>
      </c>
      <c r="N176" s="2" t="n">
        <v>1852</v>
      </c>
      <c r="O176" s="2" t="n">
        <v>2191</v>
      </c>
      <c r="P176" s="2" t="n">
        <v>2512</v>
      </c>
      <c r="Q176" s="2" t="n">
        <v>652</v>
      </c>
      <c r="R176" s="2" t="n">
        <v>173</v>
      </c>
      <c r="S176" s="2" t="n">
        <v>2263</v>
      </c>
      <c r="T176" s="2" t="n">
        <v>593</v>
      </c>
      <c r="U176" s="2" t="n">
        <v>791</v>
      </c>
      <c r="V176" s="2" t="n">
        <v>364</v>
      </c>
      <c r="W176" s="2" t="n">
        <v>56</v>
      </c>
      <c r="X176" s="2" t="n">
        <v>690</v>
      </c>
      <c r="Y176" s="2" t="n">
        <v>1611</v>
      </c>
      <c r="Z176" s="2" t="n">
        <v>2346</v>
      </c>
      <c r="AA176" s="2" t="n">
        <v>3782</v>
      </c>
      <c r="AB176" s="2" t="n">
        <v>308</v>
      </c>
      <c r="AC176" s="2" t="n">
        <v>610</v>
      </c>
      <c r="AD176" s="2" t="n">
        <v>3</v>
      </c>
      <c r="AE176" s="2" t="s">
        <v>1</v>
      </c>
      <c r="AF176" s="2" t="n">
        <v>4703</v>
      </c>
      <c r="AG176" s="2" t="n">
        <v>912</v>
      </c>
      <c r="AH176" s="2" t="n">
        <v>805</v>
      </c>
      <c r="AI176" s="2" t="n">
        <v>823</v>
      </c>
      <c r="AJ176" s="2" t="n">
        <v>1088</v>
      </c>
      <c r="AK176" s="2" t="n">
        <v>1075</v>
      </c>
      <c r="AN176" s="2" t="n">
        <v>6</v>
      </c>
      <c r="AO176" s="2" t="n">
        <v>1072</v>
      </c>
      <c r="AP176" s="2" t="n">
        <v>3625</v>
      </c>
      <c r="AQ176" s="2" t="s">
        <v>1</v>
      </c>
      <c r="AR176" s="2" t="s">
        <v>1</v>
      </c>
      <c r="AS176" s="2" t="n">
        <v>300</v>
      </c>
      <c r="AT176" s="2" t="n">
        <v>4403</v>
      </c>
      <c r="AU176" s="2" t="n">
        <v>2975</v>
      </c>
      <c r="AV176" s="2" t="n">
        <v>1456</v>
      </c>
      <c r="AW176" s="2" t="n">
        <v>4074</v>
      </c>
      <c r="AX176" s="2" t="n">
        <v>629</v>
      </c>
      <c r="AY176" s="2" t="n">
        <v>1741</v>
      </c>
      <c r="AZ176" s="2" t="n">
        <v>553</v>
      </c>
      <c r="BA176" s="2" t="n">
        <v>3862</v>
      </c>
      <c r="BB176" s="2" t="n">
        <v>841</v>
      </c>
      <c r="BC176" s="2" t="n">
        <v>3698</v>
      </c>
      <c r="BD176" s="2" t="n">
        <v>962</v>
      </c>
      <c r="BE176" s="2" t="n">
        <v>4242</v>
      </c>
      <c r="BF176" s="2" t="n">
        <v>459</v>
      </c>
      <c r="BG176" s="2" t="n">
        <v>3931</v>
      </c>
      <c r="BH176" s="2" t="n">
        <v>772</v>
      </c>
      <c r="BI176" s="2" t="s">
        <v>1</v>
      </c>
      <c r="BJ176" s="2" t="n">
        <v>599</v>
      </c>
      <c r="BK176" s="2" t="n">
        <v>611</v>
      </c>
      <c r="BL176" s="2" t="n">
        <v>170</v>
      </c>
      <c r="BM176" s="2" t="n">
        <v>132</v>
      </c>
      <c r="BN176" s="2" t="n">
        <v>34</v>
      </c>
      <c r="BO176" s="2" t="n">
        <v>69</v>
      </c>
      <c r="BP176" s="2" t="n">
        <v>189</v>
      </c>
    </row>
    <row r="177" customFormat="false" ht="15.75" hidden="false" customHeight="false" outlineLevel="0" collapsed="false">
      <c r="A177" s="1" t="s">
        <v>73</v>
      </c>
      <c r="B177" s="1" t="s">
        <v>46</v>
      </c>
      <c r="C177" s="2" t="n">
        <v>1897</v>
      </c>
      <c r="D177" s="2" t="n">
        <v>1349</v>
      </c>
      <c r="E177" s="2" t="n">
        <v>970</v>
      </c>
      <c r="F177" s="2" t="n">
        <v>20</v>
      </c>
      <c r="G177" s="2" t="n">
        <v>172</v>
      </c>
      <c r="H177" s="2" t="n">
        <v>4064</v>
      </c>
      <c r="I177" s="2" t="n">
        <v>10</v>
      </c>
      <c r="J177" s="2" t="n">
        <v>4226</v>
      </c>
      <c r="K177" s="2" t="n">
        <v>1551</v>
      </c>
      <c r="L177" s="2" t="n">
        <v>2685</v>
      </c>
      <c r="M177" s="2" t="n">
        <v>774</v>
      </c>
      <c r="N177" s="2" t="n">
        <v>3462</v>
      </c>
      <c r="O177" s="2" t="n">
        <v>878</v>
      </c>
      <c r="P177" s="2" t="n">
        <v>3358</v>
      </c>
      <c r="Q177" s="2" t="n">
        <v>586</v>
      </c>
      <c r="R177" s="2" t="n">
        <v>223</v>
      </c>
      <c r="S177" s="2" t="n">
        <v>1257</v>
      </c>
      <c r="T177" s="2" t="n">
        <v>989</v>
      </c>
      <c r="U177" s="2" t="n">
        <v>731</v>
      </c>
      <c r="V177" s="2" t="n">
        <v>532</v>
      </c>
      <c r="W177" s="2" t="n">
        <v>22</v>
      </c>
      <c r="X177" s="2" t="n">
        <v>564</v>
      </c>
      <c r="Y177" s="2" t="n">
        <v>1470</v>
      </c>
      <c r="Z177" s="2" t="n">
        <v>2180</v>
      </c>
      <c r="AA177" s="2" t="n">
        <v>3765</v>
      </c>
      <c r="AB177" s="2" t="n">
        <v>294</v>
      </c>
      <c r="AC177" s="2" t="n">
        <v>148</v>
      </c>
      <c r="AD177" s="2" t="n">
        <v>29</v>
      </c>
      <c r="AE177" s="2" t="n">
        <v>3324</v>
      </c>
      <c r="AF177" s="2" t="n">
        <v>912</v>
      </c>
      <c r="AG177" s="2" t="n">
        <v>4236</v>
      </c>
      <c r="AH177" s="2" t="s">
        <v>1</v>
      </c>
      <c r="AI177" s="2" t="s">
        <v>1</v>
      </c>
      <c r="AJ177" s="2" t="s">
        <v>1</v>
      </c>
      <c r="AK177" s="2" t="s">
        <v>1</v>
      </c>
      <c r="AN177" s="2" t="n">
        <v>5</v>
      </c>
      <c r="AO177" s="2" t="n">
        <v>1080</v>
      </c>
      <c r="AP177" s="2" t="n">
        <v>3146</v>
      </c>
      <c r="AQ177" s="2" t="n">
        <v>2</v>
      </c>
      <c r="AR177" s="2" t="n">
        <v>3</v>
      </c>
      <c r="AS177" s="2" t="n">
        <v>143</v>
      </c>
      <c r="AT177" s="2" t="n">
        <v>4093</v>
      </c>
      <c r="AU177" s="2" t="n">
        <v>2652</v>
      </c>
      <c r="AV177" s="2" t="n">
        <v>1198</v>
      </c>
      <c r="AW177" s="2" t="n">
        <v>3568</v>
      </c>
      <c r="AX177" s="2" t="n">
        <v>668</v>
      </c>
      <c r="AY177" s="2" t="n">
        <v>1777</v>
      </c>
      <c r="AZ177" s="2" t="n">
        <v>578</v>
      </c>
      <c r="BA177" s="2" t="n">
        <v>3991</v>
      </c>
      <c r="BB177" s="2" t="n">
        <v>245</v>
      </c>
      <c r="BC177" s="2" t="n">
        <v>3762</v>
      </c>
      <c r="BD177" s="2" t="n">
        <v>459</v>
      </c>
      <c r="BE177" s="2" t="n">
        <v>4100</v>
      </c>
      <c r="BF177" s="2" t="n">
        <v>135</v>
      </c>
      <c r="BG177" s="2" t="n">
        <v>3648</v>
      </c>
      <c r="BH177" s="2" t="n">
        <v>588</v>
      </c>
      <c r="BI177" s="2" t="s">
        <v>1</v>
      </c>
      <c r="BJ177" s="2" t="n">
        <v>674</v>
      </c>
      <c r="BK177" s="2" t="n">
        <v>632</v>
      </c>
      <c r="BL177" s="2" t="n">
        <v>189</v>
      </c>
      <c r="BM177" s="2" t="n">
        <v>160</v>
      </c>
      <c r="BN177" s="2" t="n">
        <v>30</v>
      </c>
      <c r="BO177" s="2" t="n">
        <v>69</v>
      </c>
      <c r="BP177" s="2" t="n">
        <v>177</v>
      </c>
    </row>
    <row r="178" customFormat="false" ht="15.75" hidden="false" customHeight="false" outlineLevel="0" collapsed="false">
      <c r="B178" s="1" t="s">
        <v>47</v>
      </c>
      <c r="C178" s="2" t="n">
        <v>1966</v>
      </c>
      <c r="D178" s="2" t="n">
        <v>1027</v>
      </c>
      <c r="E178" s="2" t="n">
        <v>1199</v>
      </c>
      <c r="F178" s="2" t="n">
        <v>27</v>
      </c>
      <c r="G178" s="2" t="n">
        <v>120</v>
      </c>
      <c r="H178" s="2" t="n">
        <v>4099</v>
      </c>
      <c r="I178" s="2" t="n">
        <v>13</v>
      </c>
      <c r="J178" s="2" t="n">
        <v>4206</v>
      </c>
      <c r="K178" s="2" t="n">
        <v>2035</v>
      </c>
      <c r="L178" s="2" t="n">
        <v>2184</v>
      </c>
      <c r="M178" s="2" t="n">
        <v>1245</v>
      </c>
      <c r="N178" s="2" t="n">
        <v>2974</v>
      </c>
      <c r="O178" s="2" t="n">
        <v>1589</v>
      </c>
      <c r="P178" s="2" t="n">
        <v>2630</v>
      </c>
      <c r="Q178" s="2" t="n">
        <v>670</v>
      </c>
      <c r="R178" s="2" t="n">
        <v>232</v>
      </c>
      <c r="S178" s="2" t="n">
        <v>1399</v>
      </c>
      <c r="T178" s="2" t="n">
        <v>719</v>
      </c>
      <c r="U178" s="2" t="n">
        <v>885</v>
      </c>
      <c r="V178" s="2" t="n">
        <v>475</v>
      </c>
      <c r="W178" s="2" t="n">
        <v>18</v>
      </c>
      <c r="X178" s="2" t="n">
        <v>556</v>
      </c>
      <c r="Y178" s="2" t="n">
        <v>1336</v>
      </c>
      <c r="Z178" s="2" t="n">
        <v>2309</v>
      </c>
      <c r="AA178" s="2" t="n">
        <v>3486</v>
      </c>
      <c r="AB178" s="2" t="n">
        <v>431</v>
      </c>
      <c r="AC178" s="2" t="n">
        <v>278</v>
      </c>
      <c r="AD178" s="2" t="n">
        <v>24</v>
      </c>
      <c r="AE178" s="2" t="n">
        <v>3414</v>
      </c>
      <c r="AF178" s="2" t="n">
        <v>805</v>
      </c>
      <c r="AG178" s="2" t="s">
        <v>1</v>
      </c>
      <c r="AH178" s="2" t="n">
        <v>4219</v>
      </c>
      <c r="AI178" s="2" t="s">
        <v>1</v>
      </c>
      <c r="AJ178" s="2" t="s">
        <v>1</v>
      </c>
      <c r="AK178" s="2" t="s">
        <v>1</v>
      </c>
      <c r="AN178" s="2" t="n">
        <v>1</v>
      </c>
      <c r="AO178" s="2" t="n">
        <v>861</v>
      </c>
      <c r="AP178" s="2" t="n">
        <v>3356</v>
      </c>
      <c r="AQ178" s="2" t="n">
        <v>1</v>
      </c>
      <c r="AR178" s="2" t="s">
        <v>1</v>
      </c>
      <c r="AS178" s="2" t="n">
        <v>130</v>
      </c>
      <c r="AT178" s="2" t="n">
        <v>4089</v>
      </c>
      <c r="AU178" s="2" t="n">
        <v>2491</v>
      </c>
      <c r="AV178" s="2" t="n">
        <v>1347</v>
      </c>
      <c r="AW178" s="2" t="n">
        <v>3647</v>
      </c>
      <c r="AX178" s="2" t="n">
        <v>572</v>
      </c>
      <c r="AY178" s="2" t="n">
        <v>1752</v>
      </c>
      <c r="AZ178" s="2" t="n">
        <v>618</v>
      </c>
      <c r="BA178" s="2" t="n">
        <v>3989</v>
      </c>
      <c r="BB178" s="2" t="n">
        <v>230</v>
      </c>
      <c r="BC178" s="2" t="n">
        <v>3748</v>
      </c>
      <c r="BD178" s="2" t="n">
        <v>450</v>
      </c>
      <c r="BE178" s="2" t="n">
        <v>4075</v>
      </c>
      <c r="BF178" s="2" t="n">
        <v>140</v>
      </c>
      <c r="BG178" s="2" t="n">
        <v>3682</v>
      </c>
      <c r="BH178" s="2" t="n">
        <v>537</v>
      </c>
      <c r="BI178" s="2" t="s">
        <v>1</v>
      </c>
      <c r="BJ178" s="2" t="n">
        <v>776</v>
      </c>
      <c r="BK178" s="2" t="n">
        <v>712</v>
      </c>
      <c r="BL178" s="2" t="n">
        <v>225</v>
      </c>
      <c r="BM178" s="2" t="n">
        <v>170</v>
      </c>
      <c r="BN178" s="2" t="n">
        <v>32</v>
      </c>
      <c r="BO178" s="2" t="n">
        <v>85</v>
      </c>
      <c r="BP178" s="2" t="n">
        <v>202</v>
      </c>
    </row>
    <row r="179" customFormat="false" ht="15.75" hidden="false" customHeight="false" outlineLevel="0" collapsed="false">
      <c r="B179" s="1" t="s">
        <v>48</v>
      </c>
      <c r="C179" s="2" t="n">
        <v>2276</v>
      </c>
      <c r="D179" s="2" t="n">
        <v>1001</v>
      </c>
      <c r="E179" s="2" t="n">
        <v>963</v>
      </c>
      <c r="F179" s="2" t="n">
        <v>37</v>
      </c>
      <c r="G179" s="2" t="n">
        <v>319</v>
      </c>
      <c r="H179" s="2" t="n">
        <v>3958</v>
      </c>
      <c r="I179" s="2" t="n">
        <v>105</v>
      </c>
      <c r="J179" s="2" t="n">
        <v>4172</v>
      </c>
      <c r="K179" s="2" t="n">
        <v>3180</v>
      </c>
      <c r="L179" s="2" t="n">
        <v>1097</v>
      </c>
      <c r="M179" s="2" t="n">
        <v>2250</v>
      </c>
      <c r="N179" s="2" t="n">
        <v>2027</v>
      </c>
      <c r="O179" s="2" t="n">
        <v>2334</v>
      </c>
      <c r="P179" s="2" t="n">
        <v>1943</v>
      </c>
      <c r="Q179" s="2" t="n">
        <v>644</v>
      </c>
      <c r="R179" s="2" t="n">
        <v>225</v>
      </c>
      <c r="S179" s="2" t="n">
        <v>1625</v>
      </c>
      <c r="T179" s="2" t="n">
        <v>618</v>
      </c>
      <c r="U179" s="2" t="n">
        <v>857</v>
      </c>
      <c r="V179" s="2" t="n">
        <v>449</v>
      </c>
      <c r="W179" s="2" t="n">
        <v>17</v>
      </c>
      <c r="X179" s="2" t="n">
        <v>368</v>
      </c>
      <c r="Y179" s="2" t="n">
        <v>1165</v>
      </c>
      <c r="Z179" s="2" t="n">
        <v>2727</v>
      </c>
      <c r="AA179" s="2" t="n">
        <v>3397</v>
      </c>
      <c r="AB179" s="2" t="n">
        <v>345</v>
      </c>
      <c r="AC179" s="2" t="n">
        <v>486</v>
      </c>
      <c r="AD179" s="2" t="n">
        <v>49</v>
      </c>
      <c r="AE179" s="2" t="n">
        <v>3454</v>
      </c>
      <c r="AF179" s="2" t="n">
        <v>823</v>
      </c>
      <c r="AG179" s="2" t="s">
        <v>1</v>
      </c>
      <c r="AH179" s="2" t="s">
        <v>1</v>
      </c>
      <c r="AI179" s="2" t="n">
        <v>4277</v>
      </c>
      <c r="AJ179" s="2" t="s">
        <v>1</v>
      </c>
      <c r="AK179" s="2" t="s">
        <v>1</v>
      </c>
      <c r="AN179" s="2" t="n">
        <v>10</v>
      </c>
      <c r="AO179" s="2" t="n">
        <v>662</v>
      </c>
      <c r="AP179" s="2" t="n">
        <v>3603</v>
      </c>
      <c r="AQ179" s="2" t="n">
        <v>2</v>
      </c>
      <c r="AR179" s="2" t="s">
        <v>1</v>
      </c>
      <c r="AS179" s="2" t="n">
        <v>100</v>
      </c>
      <c r="AT179" s="2" t="n">
        <v>4177</v>
      </c>
      <c r="AU179" s="2" t="n">
        <v>2483</v>
      </c>
      <c r="AV179" s="2" t="n">
        <v>1493</v>
      </c>
      <c r="AW179" s="2" t="n">
        <v>3681</v>
      </c>
      <c r="AX179" s="2" t="n">
        <v>596</v>
      </c>
      <c r="AY179" s="2" t="n">
        <v>1813</v>
      </c>
      <c r="AZ179" s="2" t="n">
        <v>550</v>
      </c>
      <c r="BA179" s="2" t="n">
        <v>4081</v>
      </c>
      <c r="BB179" s="2" t="n">
        <v>196</v>
      </c>
      <c r="BC179" s="2" t="n">
        <v>3787</v>
      </c>
      <c r="BD179" s="2" t="n">
        <v>468</v>
      </c>
      <c r="BE179" s="2" t="n">
        <v>4156</v>
      </c>
      <c r="BF179" s="2" t="n">
        <v>121</v>
      </c>
      <c r="BG179" s="2" t="n">
        <v>3506</v>
      </c>
      <c r="BH179" s="2" t="n">
        <v>771</v>
      </c>
      <c r="BI179" s="2" t="s">
        <v>1</v>
      </c>
      <c r="BJ179" s="2" t="n">
        <v>746</v>
      </c>
      <c r="BK179" s="2" t="n">
        <v>625</v>
      </c>
      <c r="BL179" s="2" t="n">
        <v>164</v>
      </c>
      <c r="BM179" s="2" t="n">
        <v>135</v>
      </c>
      <c r="BN179" s="2" t="n">
        <v>39</v>
      </c>
      <c r="BO179" s="2" t="n">
        <v>85</v>
      </c>
      <c r="BP179" s="2" t="n">
        <v>201</v>
      </c>
    </row>
    <row r="180" customFormat="false" ht="15.75" hidden="false" customHeight="false" outlineLevel="0" collapsed="false">
      <c r="B180" s="1" t="s">
        <v>49</v>
      </c>
      <c r="C180" s="2" t="n">
        <v>2009</v>
      </c>
      <c r="D180" s="2" t="n">
        <v>694</v>
      </c>
      <c r="E180" s="2" t="n">
        <v>1068</v>
      </c>
      <c r="F180" s="2" t="n">
        <v>502</v>
      </c>
      <c r="G180" s="2" t="n">
        <v>1624</v>
      </c>
      <c r="H180" s="2" t="n">
        <v>2649</v>
      </c>
      <c r="I180" s="2" t="n">
        <v>2356</v>
      </c>
      <c r="J180" s="2" t="n">
        <v>1917</v>
      </c>
      <c r="K180" s="2" t="n">
        <v>3566</v>
      </c>
      <c r="L180" s="2" t="n">
        <v>707</v>
      </c>
      <c r="M180" s="2" t="n">
        <v>3000</v>
      </c>
      <c r="N180" s="2" t="n">
        <v>1273</v>
      </c>
      <c r="O180" s="2" t="n">
        <v>2820</v>
      </c>
      <c r="P180" s="2" t="n">
        <v>1453</v>
      </c>
      <c r="Q180" s="2" t="n">
        <v>671</v>
      </c>
      <c r="R180" s="2" t="n">
        <v>179</v>
      </c>
      <c r="S180" s="2" t="n">
        <v>2077</v>
      </c>
      <c r="T180" s="2" t="n">
        <v>436</v>
      </c>
      <c r="U180" s="2" t="n">
        <v>800</v>
      </c>
      <c r="V180" s="2" t="n">
        <v>359</v>
      </c>
      <c r="W180" s="2" t="n">
        <v>15</v>
      </c>
      <c r="X180" s="2" t="n">
        <v>414</v>
      </c>
      <c r="Y180" s="2" t="n">
        <v>1070</v>
      </c>
      <c r="Z180" s="2" t="n">
        <v>2774</v>
      </c>
      <c r="AA180" s="2" t="n">
        <v>2922</v>
      </c>
      <c r="AB180" s="2" t="n">
        <v>431</v>
      </c>
      <c r="AC180" s="2" t="n">
        <v>907</v>
      </c>
      <c r="AD180" s="2" t="n">
        <v>13</v>
      </c>
      <c r="AE180" s="2" t="n">
        <v>3185</v>
      </c>
      <c r="AF180" s="2" t="n">
        <v>1088</v>
      </c>
      <c r="AG180" s="2" t="s">
        <v>1</v>
      </c>
      <c r="AH180" s="2" t="s">
        <v>1</v>
      </c>
      <c r="AI180" s="2" t="s">
        <v>1</v>
      </c>
      <c r="AJ180" s="2" t="n">
        <v>4273</v>
      </c>
      <c r="AK180" s="2" t="s">
        <v>1</v>
      </c>
      <c r="AN180" s="2" t="n">
        <v>5</v>
      </c>
      <c r="AO180" s="2" t="n">
        <v>707</v>
      </c>
      <c r="AP180" s="2" t="n">
        <v>3554</v>
      </c>
      <c r="AQ180" s="2" t="n">
        <v>7</v>
      </c>
      <c r="AR180" s="2" t="s">
        <v>1</v>
      </c>
      <c r="AS180" s="2" t="n">
        <v>73</v>
      </c>
      <c r="AT180" s="2" t="n">
        <v>4200</v>
      </c>
      <c r="AU180" s="2" t="n">
        <v>2615</v>
      </c>
      <c r="AV180" s="2" t="n">
        <v>1414</v>
      </c>
      <c r="AW180" s="2" t="n">
        <v>3725</v>
      </c>
      <c r="AX180" s="2" t="n">
        <v>548</v>
      </c>
      <c r="AY180" s="2" t="n">
        <v>1559</v>
      </c>
      <c r="AZ180" s="2" t="n">
        <v>513</v>
      </c>
      <c r="BA180" s="2" t="n">
        <v>4081</v>
      </c>
      <c r="BB180" s="2" t="n">
        <v>192</v>
      </c>
      <c r="BC180" s="2" t="n">
        <v>3706</v>
      </c>
      <c r="BD180" s="2" t="n">
        <v>545</v>
      </c>
      <c r="BE180" s="2" t="n">
        <v>4149</v>
      </c>
      <c r="BF180" s="2" t="n">
        <v>124</v>
      </c>
      <c r="BG180" s="2" t="n">
        <v>3544</v>
      </c>
      <c r="BH180" s="2" t="n">
        <v>729</v>
      </c>
      <c r="BI180" s="2" t="s">
        <v>1</v>
      </c>
      <c r="BJ180" s="2" t="n">
        <v>680</v>
      </c>
      <c r="BK180" s="2" t="n">
        <v>593</v>
      </c>
      <c r="BL180" s="2" t="n">
        <v>182</v>
      </c>
      <c r="BM180" s="2" t="n">
        <v>148</v>
      </c>
      <c r="BN180" s="2" t="n">
        <v>33</v>
      </c>
      <c r="BO180" s="2" t="n">
        <v>74</v>
      </c>
      <c r="BP180" s="2" t="n">
        <v>197</v>
      </c>
    </row>
    <row r="181" customFormat="false" ht="15.75" hidden="false" customHeight="false" outlineLevel="0" collapsed="false">
      <c r="B181" s="1" t="s">
        <v>50</v>
      </c>
      <c r="C181" s="2" t="n">
        <v>712</v>
      </c>
      <c r="D181" s="2" t="n">
        <v>637</v>
      </c>
      <c r="E181" s="2" t="n">
        <v>590</v>
      </c>
      <c r="F181" s="2" t="n">
        <v>2078</v>
      </c>
      <c r="G181" s="2" t="n">
        <v>3514</v>
      </c>
      <c r="H181" s="2" t="n">
        <v>503</v>
      </c>
      <c r="I181" s="2" t="n">
        <v>3126</v>
      </c>
      <c r="J181" s="2" t="n">
        <v>891</v>
      </c>
      <c r="K181" s="2" t="n">
        <v>3968</v>
      </c>
      <c r="L181" s="2" t="n">
        <v>49</v>
      </c>
      <c r="M181" s="2" t="n">
        <v>3543</v>
      </c>
      <c r="N181" s="2" t="n">
        <v>474</v>
      </c>
      <c r="O181" s="2" t="n">
        <v>3735</v>
      </c>
      <c r="P181" s="2" t="n">
        <v>282</v>
      </c>
      <c r="Q181" s="2" t="n">
        <v>597</v>
      </c>
      <c r="R181" s="2" t="n">
        <v>114</v>
      </c>
      <c r="S181" s="2" t="n">
        <v>2483</v>
      </c>
      <c r="T181" s="2" t="n">
        <v>221</v>
      </c>
      <c r="U181" s="2" t="n">
        <v>656</v>
      </c>
      <c r="V181" s="2" t="n">
        <v>160</v>
      </c>
      <c r="W181" s="2" t="n">
        <v>18</v>
      </c>
      <c r="X181" s="2" t="n">
        <v>454</v>
      </c>
      <c r="Y181" s="2" t="n">
        <v>1157</v>
      </c>
      <c r="Z181" s="2" t="n">
        <v>2388</v>
      </c>
      <c r="AA181" s="2" t="n">
        <v>1630</v>
      </c>
      <c r="AB181" s="2" t="n">
        <v>328</v>
      </c>
      <c r="AC181" s="2" t="n">
        <v>2036</v>
      </c>
      <c r="AD181" s="2" t="n">
        <v>15</v>
      </c>
      <c r="AE181" s="2" t="n">
        <v>2942</v>
      </c>
      <c r="AF181" s="2" t="n">
        <v>1075</v>
      </c>
      <c r="AG181" s="2" t="s">
        <v>1</v>
      </c>
      <c r="AH181" s="2" t="s">
        <v>1</v>
      </c>
      <c r="AI181" s="2" t="s">
        <v>1</v>
      </c>
      <c r="AJ181" s="2" t="s">
        <v>1</v>
      </c>
      <c r="AK181" s="2" t="n">
        <v>4017</v>
      </c>
      <c r="AN181" s="2" t="s">
        <v>1</v>
      </c>
      <c r="AO181" s="2" t="n">
        <v>1126</v>
      </c>
      <c r="AP181" s="2" t="n">
        <v>2891</v>
      </c>
      <c r="AQ181" s="2" t="s">
        <v>1</v>
      </c>
      <c r="AR181" s="2" t="s">
        <v>1</v>
      </c>
      <c r="AS181" s="2" t="n">
        <v>47</v>
      </c>
      <c r="AT181" s="2" t="n">
        <v>3970</v>
      </c>
      <c r="AU181" s="2" t="n">
        <v>2385</v>
      </c>
      <c r="AV181" s="2" t="n">
        <v>1444</v>
      </c>
      <c r="AW181" s="2" t="n">
        <v>3528</v>
      </c>
      <c r="AX181" s="2" t="n">
        <v>489</v>
      </c>
      <c r="AY181" s="2" t="n">
        <v>1429</v>
      </c>
      <c r="AZ181" s="2" t="n">
        <v>297</v>
      </c>
      <c r="BA181" s="2" t="n">
        <v>3806</v>
      </c>
      <c r="BB181" s="2" t="n">
        <v>211</v>
      </c>
      <c r="BC181" s="2" t="n">
        <v>3553</v>
      </c>
      <c r="BD181" s="2" t="n">
        <v>425</v>
      </c>
      <c r="BE181" s="2" t="n">
        <v>3857</v>
      </c>
      <c r="BF181" s="2" t="n">
        <v>159</v>
      </c>
      <c r="BG181" s="2" t="n">
        <v>3553</v>
      </c>
      <c r="BH181" s="2" t="n">
        <v>464</v>
      </c>
      <c r="BI181" s="2" t="s">
        <v>1</v>
      </c>
      <c r="BJ181" s="2" t="n">
        <v>364</v>
      </c>
      <c r="BK181" s="2" t="n">
        <v>406</v>
      </c>
      <c r="BL181" s="2" t="n">
        <v>95</v>
      </c>
      <c r="BM181" s="2" t="n">
        <v>79</v>
      </c>
      <c r="BN181" s="2" t="n">
        <v>28</v>
      </c>
      <c r="BO181" s="2" t="n">
        <v>47</v>
      </c>
      <c r="BP181" s="2" t="n">
        <v>128</v>
      </c>
    </row>
    <row r="182" customFormat="false" ht="15.75" hidden="false" customHeight="false" outlineLevel="0" collapsed="false">
      <c r="A182" s="1" t="s">
        <v>15</v>
      </c>
      <c r="B182" s="1" t="s">
        <v>51</v>
      </c>
    </row>
    <row r="183" customFormat="false" ht="15.75" hidden="false" customHeight="false" outlineLevel="0" collapsed="false">
      <c r="A183" s="1" t="s">
        <v>16</v>
      </c>
      <c r="B183" s="1" t="s">
        <v>51</v>
      </c>
    </row>
    <row r="184" customFormat="false" ht="15.75" hidden="false" customHeight="false" outlineLevel="0" collapsed="false">
      <c r="A184" s="1" t="s">
        <v>17</v>
      </c>
      <c r="B184" s="1" t="s">
        <v>52</v>
      </c>
      <c r="C184" s="2" t="n">
        <v>16</v>
      </c>
      <c r="D184" s="2" t="n">
        <v>3</v>
      </c>
      <c r="E184" s="2" t="n">
        <v>2</v>
      </c>
      <c r="F184" s="2" t="s">
        <v>1</v>
      </c>
      <c r="G184" s="2" t="s">
        <v>1</v>
      </c>
      <c r="H184" s="2" t="n">
        <v>21</v>
      </c>
      <c r="I184" s="2" t="n">
        <v>4</v>
      </c>
      <c r="J184" s="2" t="n">
        <v>17</v>
      </c>
      <c r="K184" s="2" t="n">
        <v>18</v>
      </c>
      <c r="L184" s="2" t="n">
        <v>3</v>
      </c>
      <c r="M184" s="2" t="n">
        <v>5</v>
      </c>
      <c r="N184" s="2" t="n">
        <v>16</v>
      </c>
      <c r="O184" s="2" t="n">
        <v>15</v>
      </c>
      <c r="P184" s="2" t="n">
        <v>6</v>
      </c>
      <c r="Q184" s="2" t="n">
        <v>3</v>
      </c>
      <c r="R184" s="2" t="n">
        <v>1</v>
      </c>
      <c r="S184" s="2" t="n">
        <v>8</v>
      </c>
      <c r="T184" s="2" t="n">
        <v>3</v>
      </c>
      <c r="U184" s="2" t="n">
        <v>4</v>
      </c>
      <c r="V184" s="2" t="n">
        <v>3</v>
      </c>
      <c r="W184" s="2" t="s">
        <v>1</v>
      </c>
      <c r="X184" s="2" t="n">
        <v>4</v>
      </c>
      <c r="Y184" s="2" t="n">
        <v>7</v>
      </c>
      <c r="Z184" s="2" t="n">
        <v>10</v>
      </c>
      <c r="AA184" s="2" t="n">
        <v>20</v>
      </c>
      <c r="AB184" s="2" t="n">
        <v>1</v>
      </c>
      <c r="AC184" s="2" t="s">
        <v>1</v>
      </c>
      <c r="AD184" s="2" t="s">
        <v>1</v>
      </c>
      <c r="AE184" s="2" t="n">
        <v>15</v>
      </c>
      <c r="AF184" s="2" t="n">
        <v>6</v>
      </c>
      <c r="AG184" s="2" t="n">
        <v>5</v>
      </c>
      <c r="AH184" s="2" t="n">
        <v>1</v>
      </c>
      <c r="AI184" s="2" t="n">
        <v>10</v>
      </c>
      <c r="AJ184" s="2" t="n">
        <v>5</v>
      </c>
      <c r="AK184" s="2" t="s">
        <v>1</v>
      </c>
      <c r="AN184" s="2" t="n">
        <v>21</v>
      </c>
      <c r="AO184" s="2" t="s">
        <v>1</v>
      </c>
      <c r="AP184" s="2" t="s">
        <v>1</v>
      </c>
      <c r="AQ184" s="2" t="s">
        <v>1</v>
      </c>
      <c r="AR184" s="2" t="s">
        <v>1</v>
      </c>
      <c r="AS184" s="2" t="s">
        <v>1</v>
      </c>
      <c r="AT184" s="2" t="n">
        <v>21</v>
      </c>
      <c r="AU184" s="2" t="n">
        <v>12</v>
      </c>
      <c r="AV184" s="2" t="n">
        <v>5</v>
      </c>
      <c r="AW184" s="2" t="n">
        <v>20</v>
      </c>
      <c r="AX184" s="2" t="n">
        <v>1</v>
      </c>
      <c r="AY184" s="2" t="n">
        <v>7</v>
      </c>
      <c r="AZ184" s="2" t="n">
        <v>3</v>
      </c>
      <c r="BA184" s="2" t="n">
        <v>21</v>
      </c>
      <c r="BB184" s="2" t="s">
        <v>1</v>
      </c>
      <c r="BC184" s="2" t="n">
        <v>19</v>
      </c>
      <c r="BD184" s="2" t="n">
        <v>2</v>
      </c>
      <c r="BE184" s="2" t="n">
        <v>21</v>
      </c>
      <c r="BF184" s="2" t="s">
        <v>1</v>
      </c>
      <c r="BG184" s="2" t="n">
        <v>7</v>
      </c>
      <c r="BH184" s="2" t="n">
        <v>14</v>
      </c>
      <c r="BI184" s="2" t="s">
        <v>1</v>
      </c>
      <c r="BJ184" s="2" t="n">
        <v>4</v>
      </c>
      <c r="BK184" s="2" t="n">
        <v>3</v>
      </c>
      <c r="BL184" s="2" t="n">
        <v>1</v>
      </c>
      <c r="BM184" s="2" t="n">
        <v>1</v>
      </c>
      <c r="BN184" s="2" t="s">
        <v>1</v>
      </c>
      <c r="BO184" s="2" t="s">
        <v>1</v>
      </c>
      <c r="BP184" s="2" t="n">
        <v>1</v>
      </c>
    </row>
    <row r="185" customFormat="false" ht="15.75" hidden="false" customHeight="false" outlineLevel="0" collapsed="false">
      <c r="B185" s="1" t="s">
        <v>53</v>
      </c>
      <c r="C185" s="2" t="n">
        <v>1351</v>
      </c>
      <c r="D185" s="2" t="n">
        <v>1351</v>
      </c>
      <c r="E185" s="2" t="n">
        <v>877</v>
      </c>
      <c r="F185" s="2" t="n">
        <v>857</v>
      </c>
      <c r="G185" s="2" t="n">
        <v>1489</v>
      </c>
      <c r="H185" s="2" t="n">
        <v>2947</v>
      </c>
      <c r="I185" s="2" t="n">
        <v>1266</v>
      </c>
      <c r="J185" s="2" t="n">
        <v>3170</v>
      </c>
      <c r="K185" s="2" t="n">
        <v>2879</v>
      </c>
      <c r="L185" s="2" t="n">
        <v>1557</v>
      </c>
      <c r="M185" s="2" t="n">
        <v>2207</v>
      </c>
      <c r="N185" s="2" t="n">
        <v>2229</v>
      </c>
      <c r="O185" s="2" t="n">
        <v>2413</v>
      </c>
      <c r="P185" s="2" t="n">
        <v>2023</v>
      </c>
      <c r="Q185" s="2" t="n">
        <v>628</v>
      </c>
      <c r="R185" s="2" t="n">
        <v>185</v>
      </c>
      <c r="S185" s="2" t="n">
        <v>2055</v>
      </c>
      <c r="T185" s="2" t="n">
        <v>586</v>
      </c>
      <c r="U185" s="2" t="n">
        <v>767</v>
      </c>
      <c r="V185" s="2" t="n">
        <v>363</v>
      </c>
      <c r="W185" s="2" t="n">
        <v>23</v>
      </c>
      <c r="X185" s="2" t="n">
        <v>574</v>
      </c>
      <c r="Y185" s="2" t="n">
        <v>1473</v>
      </c>
      <c r="Z185" s="2" t="n">
        <v>2366</v>
      </c>
      <c r="AA185" s="2" t="n">
        <v>2429</v>
      </c>
      <c r="AB185" s="2" t="n">
        <v>436</v>
      </c>
      <c r="AC185" s="2" t="n">
        <v>1569</v>
      </c>
      <c r="AD185" s="2" t="s">
        <v>1</v>
      </c>
      <c r="AE185" s="2" t="n">
        <v>3364</v>
      </c>
      <c r="AF185" s="2" t="n">
        <v>1072</v>
      </c>
      <c r="AG185" s="2" t="n">
        <v>1080</v>
      </c>
      <c r="AH185" s="2" t="n">
        <v>861</v>
      </c>
      <c r="AI185" s="2" t="n">
        <v>662</v>
      </c>
      <c r="AJ185" s="2" t="n">
        <v>707</v>
      </c>
      <c r="AK185" s="2" t="n">
        <v>1126</v>
      </c>
      <c r="AN185" s="2" t="s">
        <v>1</v>
      </c>
      <c r="AO185" s="2" t="n">
        <v>4436</v>
      </c>
      <c r="AP185" s="2" t="s">
        <v>1</v>
      </c>
      <c r="AQ185" s="2" t="s">
        <v>1</v>
      </c>
      <c r="AR185" s="2" t="s">
        <v>1</v>
      </c>
      <c r="AS185" s="2" t="n">
        <v>87</v>
      </c>
      <c r="AT185" s="2" t="n">
        <v>4349</v>
      </c>
      <c r="AU185" s="2" t="n">
        <v>2742</v>
      </c>
      <c r="AV185" s="2" t="n">
        <v>1415</v>
      </c>
      <c r="AW185" s="2" t="n">
        <v>3866</v>
      </c>
      <c r="AX185" s="2" t="n">
        <v>570</v>
      </c>
      <c r="AY185" s="2" t="n">
        <v>1749</v>
      </c>
      <c r="AZ185" s="2" t="n">
        <v>467</v>
      </c>
      <c r="BA185" s="2" t="n">
        <v>4200</v>
      </c>
      <c r="BB185" s="2" t="n">
        <v>236</v>
      </c>
      <c r="BC185" s="2" t="n">
        <v>3844</v>
      </c>
      <c r="BD185" s="2" t="n">
        <v>554</v>
      </c>
      <c r="BE185" s="2" t="n">
        <v>4335</v>
      </c>
      <c r="BF185" s="2" t="n">
        <v>101</v>
      </c>
      <c r="BG185" s="2" t="n">
        <v>3881</v>
      </c>
      <c r="BH185" s="2" t="n">
        <v>555</v>
      </c>
      <c r="BI185" s="2" t="s">
        <v>1</v>
      </c>
      <c r="BJ185" s="2" t="n">
        <v>525</v>
      </c>
      <c r="BK185" s="2" t="n">
        <v>585</v>
      </c>
      <c r="BL185" s="2" t="n">
        <v>162</v>
      </c>
      <c r="BM185" s="2" t="n">
        <v>120</v>
      </c>
      <c r="BN185" s="2" t="n">
        <v>29</v>
      </c>
      <c r="BO185" s="2" t="n">
        <v>57</v>
      </c>
      <c r="BP185" s="2" t="n">
        <v>170</v>
      </c>
    </row>
    <row r="186" customFormat="false" ht="15.75" hidden="false" customHeight="false" outlineLevel="0" collapsed="false">
      <c r="B186" s="1" t="s">
        <v>54</v>
      </c>
      <c r="C186" s="2" t="n">
        <v>7485</v>
      </c>
      <c r="D186" s="2" t="n">
        <v>3347</v>
      </c>
      <c r="E186" s="2" t="n">
        <v>3911</v>
      </c>
      <c r="F186" s="2" t="n">
        <v>1807</v>
      </c>
      <c r="G186" s="2" t="n">
        <v>4260</v>
      </c>
      <c r="H186" s="2" t="n">
        <v>12290</v>
      </c>
      <c r="I186" s="2" t="n">
        <v>4340</v>
      </c>
      <c r="J186" s="2" t="n">
        <v>12210</v>
      </c>
      <c r="K186" s="2" t="n">
        <v>11394</v>
      </c>
      <c r="L186" s="2" t="n">
        <v>5156</v>
      </c>
      <c r="M186" s="2" t="n">
        <v>8593</v>
      </c>
      <c r="N186" s="2" t="n">
        <v>7957</v>
      </c>
      <c r="O186" s="2" t="n">
        <v>8921</v>
      </c>
      <c r="P186" s="2" t="n">
        <v>7629</v>
      </c>
      <c r="Q186" s="2" t="n">
        <v>2536</v>
      </c>
      <c r="R186" s="2" t="n">
        <v>785</v>
      </c>
      <c r="S186" s="2" t="n">
        <v>6772</v>
      </c>
      <c r="T186" s="2" t="n">
        <v>2390</v>
      </c>
      <c r="U186" s="2" t="n">
        <v>3155</v>
      </c>
      <c r="V186" s="2" t="n">
        <v>1609</v>
      </c>
      <c r="W186" s="2" t="n">
        <v>67</v>
      </c>
      <c r="X186" s="2" t="n">
        <v>1774</v>
      </c>
      <c r="Y186" s="2" t="n">
        <v>4710</v>
      </c>
      <c r="Z186" s="2" t="n">
        <v>9999</v>
      </c>
      <c r="AA186" s="2" t="n">
        <v>12738</v>
      </c>
      <c r="AB186" s="2" t="n">
        <v>1392</v>
      </c>
      <c r="AC186" s="2" t="n">
        <v>2284</v>
      </c>
      <c r="AD186" s="2" t="n">
        <v>130</v>
      </c>
      <c r="AE186" s="2" t="n">
        <v>12925</v>
      </c>
      <c r="AF186" s="2" t="n">
        <v>3625</v>
      </c>
      <c r="AG186" s="2" t="n">
        <v>3146</v>
      </c>
      <c r="AH186" s="2" t="n">
        <v>3356</v>
      </c>
      <c r="AI186" s="2" t="n">
        <v>3603</v>
      </c>
      <c r="AJ186" s="2" t="n">
        <v>3554</v>
      </c>
      <c r="AK186" s="2" t="n">
        <v>2891</v>
      </c>
      <c r="AN186" s="2" t="s">
        <v>1</v>
      </c>
      <c r="AO186" s="2" t="s">
        <v>1</v>
      </c>
      <c r="AP186" s="2" t="n">
        <v>16550</v>
      </c>
      <c r="AQ186" s="2" t="s">
        <v>1</v>
      </c>
      <c r="AR186" s="2" t="s">
        <v>1</v>
      </c>
      <c r="AS186" s="2" t="n">
        <v>406</v>
      </c>
      <c r="AT186" s="2" t="n">
        <v>16144</v>
      </c>
      <c r="AU186" s="2" t="n">
        <v>9863</v>
      </c>
      <c r="AV186" s="2" t="n">
        <v>5471</v>
      </c>
      <c r="AW186" s="2" t="n">
        <v>14250</v>
      </c>
      <c r="AX186" s="2" t="n">
        <v>2300</v>
      </c>
      <c r="AY186" s="2" t="n">
        <v>6571</v>
      </c>
      <c r="AZ186" s="2" t="n">
        <v>2084</v>
      </c>
      <c r="BA186" s="2" t="n">
        <v>15712</v>
      </c>
      <c r="BB186" s="2" t="n">
        <v>838</v>
      </c>
      <c r="BC186" s="2" t="n">
        <v>14681</v>
      </c>
      <c r="BD186" s="2" t="n">
        <v>1788</v>
      </c>
      <c r="BE186" s="2" t="n">
        <v>15966</v>
      </c>
      <c r="BF186" s="2" t="n">
        <v>578</v>
      </c>
      <c r="BG186" s="2" t="n">
        <v>14030</v>
      </c>
      <c r="BH186" s="2" t="n">
        <v>2520</v>
      </c>
      <c r="BI186" s="2" t="s">
        <v>1</v>
      </c>
      <c r="BJ186" s="2" t="n">
        <v>2710</v>
      </c>
      <c r="BK186" s="2" t="n">
        <v>2378</v>
      </c>
      <c r="BL186" s="2" t="n">
        <v>691</v>
      </c>
      <c r="BM186" s="2" t="n">
        <v>570</v>
      </c>
      <c r="BN186" s="2" t="n">
        <v>133</v>
      </c>
      <c r="BO186" s="2" t="n">
        <v>303</v>
      </c>
      <c r="BP186" s="2" t="n">
        <v>733</v>
      </c>
    </row>
    <row r="187" customFormat="false" ht="15.75" hidden="false" customHeight="false" outlineLevel="0" collapsed="false">
      <c r="B187" s="1" t="s">
        <v>55</v>
      </c>
      <c r="C187" s="2" t="n">
        <v>8</v>
      </c>
      <c r="D187" s="2" t="n">
        <v>4</v>
      </c>
      <c r="E187" s="2" t="s">
        <v>1</v>
      </c>
      <c r="F187" s="2" t="s">
        <v>1</v>
      </c>
      <c r="G187" s="2" t="s">
        <v>1</v>
      </c>
      <c r="H187" s="2" t="n">
        <v>12</v>
      </c>
      <c r="I187" s="2" t="s">
        <v>1</v>
      </c>
      <c r="J187" s="2" t="n">
        <v>12</v>
      </c>
      <c r="K187" s="2" t="n">
        <v>9</v>
      </c>
      <c r="L187" s="2" t="n">
        <v>3</v>
      </c>
      <c r="M187" s="2" t="n">
        <v>4</v>
      </c>
      <c r="N187" s="2" t="n">
        <v>8</v>
      </c>
      <c r="O187" s="2" t="n">
        <v>7</v>
      </c>
      <c r="P187" s="2" t="n">
        <v>5</v>
      </c>
      <c r="Q187" s="2" t="n">
        <v>1</v>
      </c>
      <c r="R187" s="2" t="n">
        <v>2</v>
      </c>
      <c r="S187" s="2" t="n">
        <v>3</v>
      </c>
      <c r="T187" s="2" t="n">
        <v>4</v>
      </c>
      <c r="U187" s="2" t="n">
        <v>3</v>
      </c>
      <c r="V187" s="2" t="s">
        <v>1</v>
      </c>
      <c r="W187" s="2" t="s">
        <v>1</v>
      </c>
      <c r="X187" s="2" t="n">
        <v>4</v>
      </c>
      <c r="Y187" s="2" t="n">
        <v>8</v>
      </c>
      <c r="Z187" s="2" t="s">
        <v>1</v>
      </c>
      <c r="AA187" s="2" t="n">
        <v>10</v>
      </c>
      <c r="AB187" s="2" t="s">
        <v>1</v>
      </c>
      <c r="AC187" s="2" t="n">
        <v>2</v>
      </c>
      <c r="AD187" s="2" t="s">
        <v>1</v>
      </c>
      <c r="AE187" s="2" t="n">
        <v>12</v>
      </c>
      <c r="AF187" s="2" t="s">
        <v>1</v>
      </c>
      <c r="AG187" s="2" t="n">
        <v>2</v>
      </c>
      <c r="AH187" s="2" t="n">
        <v>1</v>
      </c>
      <c r="AI187" s="2" t="n">
        <v>2</v>
      </c>
      <c r="AJ187" s="2" t="n">
        <v>7</v>
      </c>
      <c r="AK187" s="2" t="s">
        <v>1</v>
      </c>
      <c r="AN187" s="2" t="s">
        <v>1</v>
      </c>
      <c r="AO187" s="2" t="s">
        <v>1</v>
      </c>
      <c r="AP187" s="2" t="s">
        <v>1</v>
      </c>
      <c r="AQ187" s="2" t="n">
        <v>12</v>
      </c>
      <c r="AR187" s="2" t="s">
        <v>1</v>
      </c>
      <c r="AS187" s="2" t="s">
        <v>1</v>
      </c>
      <c r="AT187" s="2" t="n">
        <v>12</v>
      </c>
      <c r="AU187" s="2" t="n">
        <v>6</v>
      </c>
      <c r="AV187" s="2" t="n">
        <v>5</v>
      </c>
      <c r="AW187" s="2" t="n">
        <v>10</v>
      </c>
      <c r="AX187" s="2" t="n">
        <v>2</v>
      </c>
      <c r="AY187" s="2" t="n">
        <v>3</v>
      </c>
      <c r="AZ187" s="2" t="n">
        <v>2</v>
      </c>
      <c r="BA187" s="2" t="n">
        <v>12</v>
      </c>
      <c r="BB187" s="2" t="s">
        <v>1</v>
      </c>
      <c r="BC187" s="2" t="n">
        <v>9</v>
      </c>
      <c r="BD187" s="2" t="n">
        <v>3</v>
      </c>
      <c r="BE187" s="2" t="n">
        <v>12</v>
      </c>
      <c r="BF187" s="2" t="s">
        <v>1</v>
      </c>
      <c r="BG187" s="2" t="n">
        <v>12</v>
      </c>
      <c r="BH187" s="2" t="s">
        <v>1</v>
      </c>
      <c r="BI187" s="2" t="s">
        <v>1</v>
      </c>
      <c r="BJ187" s="2" t="n">
        <v>1</v>
      </c>
      <c r="BK187" s="2" t="n">
        <v>2</v>
      </c>
      <c r="BL187" s="2" t="n">
        <v>1</v>
      </c>
      <c r="BM187" s="2" t="n">
        <v>1</v>
      </c>
      <c r="BN187" s="2" t="s">
        <v>1</v>
      </c>
      <c r="BO187" s="2" t="s">
        <v>1</v>
      </c>
      <c r="BP187" s="2" t="n">
        <v>1</v>
      </c>
    </row>
    <row r="188" customFormat="false" ht="15.75" hidden="false" customHeight="false" outlineLevel="0" collapsed="false">
      <c r="B188" s="1" t="s">
        <v>56</v>
      </c>
      <c r="C188" s="2" t="s">
        <v>1</v>
      </c>
      <c r="D188" s="2" t="n">
        <v>3</v>
      </c>
      <c r="E188" s="2" t="s">
        <v>1</v>
      </c>
      <c r="F188" s="2" t="s">
        <v>1</v>
      </c>
      <c r="G188" s="2" t="s">
        <v>1</v>
      </c>
      <c r="H188" s="2" t="n">
        <v>3</v>
      </c>
      <c r="I188" s="2" t="s">
        <v>1</v>
      </c>
      <c r="J188" s="2" t="n">
        <v>3</v>
      </c>
      <c r="K188" s="2" t="s">
        <v>1</v>
      </c>
      <c r="L188" s="2" t="n">
        <v>3</v>
      </c>
      <c r="M188" s="2" t="n">
        <v>3</v>
      </c>
      <c r="N188" s="2" t="s">
        <v>1</v>
      </c>
      <c r="O188" s="2" t="s">
        <v>1</v>
      </c>
      <c r="P188" s="2" t="n">
        <v>3</v>
      </c>
      <c r="Q188" s="2" t="s">
        <v>1</v>
      </c>
      <c r="R188" s="2" t="s">
        <v>1</v>
      </c>
      <c r="S188" s="2" t="n">
        <v>3</v>
      </c>
      <c r="T188" s="2" t="s">
        <v>1</v>
      </c>
      <c r="U188" s="2" t="s">
        <v>1</v>
      </c>
      <c r="V188" s="2" t="s">
        <v>1</v>
      </c>
      <c r="W188" s="2" t="s">
        <v>1</v>
      </c>
      <c r="X188" s="2" t="s">
        <v>1</v>
      </c>
      <c r="Y188" s="2" t="s">
        <v>1</v>
      </c>
      <c r="Z188" s="2" t="n">
        <v>3</v>
      </c>
      <c r="AA188" s="2" t="n">
        <v>3</v>
      </c>
      <c r="AB188" s="2" t="s">
        <v>1</v>
      </c>
      <c r="AC188" s="2" t="s">
        <v>1</v>
      </c>
      <c r="AD188" s="2" t="s">
        <v>1</v>
      </c>
      <c r="AE188" s="2" t="n">
        <v>3</v>
      </c>
      <c r="AF188" s="2" t="s">
        <v>1</v>
      </c>
      <c r="AG188" s="2" t="n">
        <v>3</v>
      </c>
      <c r="AH188" s="2" t="s">
        <v>1</v>
      </c>
      <c r="AI188" s="2" t="s">
        <v>1</v>
      </c>
      <c r="AJ188" s="2" t="s">
        <v>1</v>
      </c>
      <c r="AK188" s="2" t="s">
        <v>1</v>
      </c>
      <c r="AN188" s="2" t="s">
        <v>1</v>
      </c>
      <c r="AO188" s="2" t="s">
        <v>1</v>
      </c>
      <c r="AP188" s="2" t="s">
        <v>1</v>
      </c>
      <c r="AQ188" s="2" t="s">
        <v>1</v>
      </c>
      <c r="AR188" s="2" t="n">
        <v>3</v>
      </c>
      <c r="AS188" s="2" t="s">
        <v>1</v>
      </c>
      <c r="AT188" s="2" t="n">
        <v>3</v>
      </c>
      <c r="AU188" s="2" t="n">
        <v>3</v>
      </c>
      <c r="AV188" s="2" t="s">
        <v>1</v>
      </c>
      <c r="AW188" s="2" t="n">
        <v>3</v>
      </c>
      <c r="AX188" s="2" t="s">
        <v>1</v>
      </c>
      <c r="AY188" s="2" t="s">
        <v>1</v>
      </c>
      <c r="AZ188" s="2" t="s">
        <v>1</v>
      </c>
      <c r="BA188" s="2" t="n">
        <v>3</v>
      </c>
      <c r="BB188" s="2" t="s">
        <v>1</v>
      </c>
      <c r="BC188" s="2" t="n">
        <v>3</v>
      </c>
      <c r="BD188" s="2" t="s">
        <v>1</v>
      </c>
      <c r="BE188" s="2" t="n">
        <v>3</v>
      </c>
      <c r="BF188" s="2" t="s">
        <v>1</v>
      </c>
      <c r="BG188" s="2" t="n">
        <v>3</v>
      </c>
      <c r="BH188" s="2" t="s">
        <v>1</v>
      </c>
      <c r="BI188" s="2" t="s">
        <v>1</v>
      </c>
      <c r="BJ188" s="2" t="s">
        <v>1</v>
      </c>
      <c r="BK188" s="2" t="s">
        <v>1</v>
      </c>
      <c r="BL188" s="2" t="s">
        <v>1</v>
      </c>
      <c r="BM188" s="2" t="s">
        <v>1</v>
      </c>
      <c r="BN188" s="2" t="s">
        <v>1</v>
      </c>
      <c r="BO188" s="2" t="s">
        <v>1</v>
      </c>
      <c r="BP188" s="2" t="s">
        <v>1</v>
      </c>
    </row>
    <row r="189" customFormat="false" ht="15.75" hidden="false" customHeight="false" outlineLevel="0" collapsed="false">
      <c r="A189" s="1" t="s">
        <v>74</v>
      </c>
      <c r="B189" s="1" t="s">
        <v>57</v>
      </c>
      <c r="C189" s="2" t="n">
        <v>209</v>
      </c>
      <c r="D189" s="2" t="n">
        <v>89</v>
      </c>
      <c r="E189" s="2" t="n">
        <v>150</v>
      </c>
      <c r="F189" s="2" t="n">
        <v>45</v>
      </c>
      <c r="G189" s="2" t="n">
        <v>95</v>
      </c>
      <c r="H189" s="2" t="n">
        <v>398</v>
      </c>
      <c r="I189" s="2" t="n">
        <v>96</v>
      </c>
      <c r="J189" s="2" t="n">
        <v>397</v>
      </c>
      <c r="K189" s="2" t="n">
        <v>326</v>
      </c>
      <c r="L189" s="2" t="n">
        <v>167</v>
      </c>
      <c r="M189" s="2" t="n">
        <v>232</v>
      </c>
      <c r="N189" s="2" t="n">
        <v>261</v>
      </c>
      <c r="O189" s="2" t="n">
        <v>120</v>
      </c>
      <c r="P189" s="2" t="n">
        <v>373</v>
      </c>
      <c r="Q189" s="2" t="n">
        <v>24</v>
      </c>
      <c r="R189" s="2" t="n">
        <v>7</v>
      </c>
      <c r="S189" s="2" t="n">
        <v>245</v>
      </c>
      <c r="T189" s="2" t="n">
        <v>93</v>
      </c>
      <c r="U189" s="2" t="n">
        <v>38</v>
      </c>
      <c r="V189" s="2" t="n">
        <v>22</v>
      </c>
      <c r="W189" s="2" t="n">
        <v>25</v>
      </c>
      <c r="X189" s="2" t="n">
        <v>193</v>
      </c>
      <c r="Y189" s="2" t="n">
        <v>212</v>
      </c>
      <c r="Z189" s="2" t="n">
        <v>63</v>
      </c>
      <c r="AA189" s="2" t="n">
        <v>442</v>
      </c>
      <c r="AB189" s="2" t="n">
        <v>24</v>
      </c>
      <c r="AC189" s="2" t="n">
        <v>24</v>
      </c>
      <c r="AD189" s="2" t="n">
        <v>3</v>
      </c>
      <c r="AE189" s="2" t="n">
        <v>193</v>
      </c>
      <c r="AF189" s="2" t="n">
        <v>300</v>
      </c>
      <c r="AG189" s="2" t="n">
        <v>143</v>
      </c>
      <c r="AH189" s="2" t="n">
        <v>130</v>
      </c>
      <c r="AI189" s="2" t="n">
        <v>100</v>
      </c>
      <c r="AJ189" s="2" t="n">
        <v>73</v>
      </c>
      <c r="AK189" s="2" t="n">
        <v>47</v>
      </c>
      <c r="AN189" s="2" t="s">
        <v>1</v>
      </c>
      <c r="AO189" s="2" t="n">
        <v>87</v>
      </c>
      <c r="AP189" s="2" t="n">
        <v>406</v>
      </c>
      <c r="AQ189" s="2" t="s">
        <v>1</v>
      </c>
      <c r="AR189" s="2" t="s">
        <v>1</v>
      </c>
      <c r="AS189" s="2" t="n">
        <v>493</v>
      </c>
      <c r="AT189" s="2" t="s">
        <v>1</v>
      </c>
      <c r="AU189" s="2" t="n">
        <v>313</v>
      </c>
      <c r="AV189" s="2" t="n">
        <v>154</v>
      </c>
      <c r="AW189" s="2" t="n">
        <v>482</v>
      </c>
      <c r="AX189" s="2" t="n">
        <v>11</v>
      </c>
      <c r="AY189" s="2" t="n">
        <v>216</v>
      </c>
      <c r="AZ189" s="2" t="n">
        <v>51</v>
      </c>
      <c r="BA189" s="2" t="n">
        <v>231</v>
      </c>
      <c r="BB189" s="2" t="n">
        <v>262</v>
      </c>
      <c r="BC189" s="2" t="n">
        <v>391</v>
      </c>
      <c r="BD189" s="2" t="n">
        <v>99</v>
      </c>
      <c r="BE189" s="2" t="n">
        <v>375</v>
      </c>
      <c r="BF189" s="2" t="n">
        <v>112</v>
      </c>
      <c r="BG189" s="2" t="n">
        <v>318</v>
      </c>
      <c r="BH189" s="2" t="n">
        <v>175</v>
      </c>
      <c r="BI189" s="2" t="s">
        <v>1</v>
      </c>
      <c r="BJ189" s="2" t="n">
        <v>31</v>
      </c>
      <c r="BK189" s="2" t="n">
        <v>33</v>
      </c>
      <c r="BL189" s="2" t="n">
        <v>6</v>
      </c>
      <c r="BM189" s="2" t="n">
        <v>2</v>
      </c>
      <c r="BN189" s="2" t="s">
        <v>1</v>
      </c>
      <c r="BO189" s="2" t="n">
        <v>3</v>
      </c>
      <c r="BP189" s="2" t="n">
        <v>13</v>
      </c>
    </row>
    <row r="190" customFormat="false" ht="15.75" hidden="false" customHeight="false" outlineLevel="0" collapsed="false">
      <c r="B190" s="1" t="s">
        <v>58</v>
      </c>
      <c r="C190" s="2" t="n">
        <v>8651</v>
      </c>
      <c r="D190" s="2" t="n">
        <v>4619</v>
      </c>
      <c r="E190" s="2" t="n">
        <v>4640</v>
      </c>
      <c r="F190" s="2" t="n">
        <v>2619</v>
      </c>
      <c r="G190" s="2" t="n">
        <v>5654</v>
      </c>
      <c r="H190" s="2" t="n">
        <v>14875</v>
      </c>
      <c r="I190" s="2" t="n">
        <v>5514</v>
      </c>
      <c r="J190" s="2" t="n">
        <v>15015</v>
      </c>
      <c r="K190" s="2" t="n">
        <v>13974</v>
      </c>
      <c r="L190" s="2" t="n">
        <v>6555</v>
      </c>
      <c r="M190" s="2" t="n">
        <v>10580</v>
      </c>
      <c r="N190" s="2" t="n">
        <v>9949</v>
      </c>
      <c r="O190" s="2" t="n">
        <v>11236</v>
      </c>
      <c r="P190" s="2" t="n">
        <v>9293</v>
      </c>
      <c r="Q190" s="2" t="n">
        <v>3144</v>
      </c>
      <c r="R190" s="2" t="n">
        <v>966</v>
      </c>
      <c r="S190" s="2" t="n">
        <v>8596</v>
      </c>
      <c r="T190" s="2" t="n">
        <v>2890</v>
      </c>
      <c r="U190" s="2" t="n">
        <v>3891</v>
      </c>
      <c r="V190" s="2" t="n">
        <v>1953</v>
      </c>
      <c r="W190" s="2" t="n">
        <v>65</v>
      </c>
      <c r="X190" s="2" t="n">
        <v>2163</v>
      </c>
      <c r="Y190" s="2" t="n">
        <v>5986</v>
      </c>
      <c r="Z190" s="2" t="n">
        <v>12315</v>
      </c>
      <c r="AA190" s="2" t="n">
        <v>14758</v>
      </c>
      <c r="AB190" s="2" t="n">
        <v>1805</v>
      </c>
      <c r="AC190" s="2" t="n">
        <v>3831</v>
      </c>
      <c r="AD190" s="2" t="n">
        <v>127</v>
      </c>
      <c r="AE190" s="2" t="n">
        <v>16126</v>
      </c>
      <c r="AF190" s="2" t="n">
        <v>4403</v>
      </c>
      <c r="AG190" s="2" t="n">
        <v>4093</v>
      </c>
      <c r="AH190" s="2" t="n">
        <v>4089</v>
      </c>
      <c r="AI190" s="2" t="n">
        <v>4177</v>
      </c>
      <c r="AJ190" s="2" t="n">
        <v>4200</v>
      </c>
      <c r="AK190" s="2" t="n">
        <v>3970</v>
      </c>
      <c r="AN190" s="2" t="n">
        <v>21</v>
      </c>
      <c r="AO190" s="2" t="n">
        <v>4349</v>
      </c>
      <c r="AP190" s="2" t="n">
        <v>16144</v>
      </c>
      <c r="AQ190" s="2" t="n">
        <v>12</v>
      </c>
      <c r="AR190" s="2" t="n">
        <v>3</v>
      </c>
      <c r="AS190" s="2" t="s">
        <v>1</v>
      </c>
      <c r="AT190" s="2" t="n">
        <v>20529</v>
      </c>
      <c r="AU190" s="2" t="n">
        <v>12313</v>
      </c>
      <c r="AV190" s="2" t="n">
        <v>6742</v>
      </c>
      <c r="AW190" s="2" t="n">
        <v>17667</v>
      </c>
      <c r="AX190" s="2" t="n">
        <v>2862</v>
      </c>
      <c r="AY190" s="2" t="n">
        <v>8114</v>
      </c>
      <c r="AZ190" s="2" t="n">
        <v>2505</v>
      </c>
      <c r="BA190" s="2" t="n">
        <v>19717</v>
      </c>
      <c r="BB190" s="2" t="n">
        <v>812</v>
      </c>
      <c r="BC190" s="2" t="n">
        <v>18165</v>
      </c>
      <c r="BD190" s="2" t="n">
        <v>2248</v>
      </c>
      <c r="BE190" s="2" t="n">
        <v>19962</v>
      </c>
      <c r="BF190" s="2" t="n">
        <v>567</v>
      </c>
      <c r="BG190" s="2" t="n">
        <v>17615</v>
      </c>
      <c r="BH190" s="2" t="n">
        <v>2914</v>
      </c>
      <c r="BI190" s="2" t="s">
        <v>1</v>
      </c>
      <c r="BJ190" s="2" t="n">
        <v>3209</v>
      </c>
      <c r="BK190" s="2" t="n">
        <v>2935</v>
      </c>
      <c r="BL190" s="2" t="n">
        <v>849</v>
      </c>
      <c r="BM190" s="2" t="n">
        <v>690</v>
      </c>
      <c r="BN190" s="2" t="n">
        <v>162</v>
      </c>
      <c r="BO190" s="2" t="n">
        <v>357</v>
      </c>
      <c r="BP190" s="2" t="n">
        <v>892</v>
      </c>
    </row>
    <row r="191" customFormat="false" ht="15.75" hidden="false" customHeight="false" outlineLevel="0" collapsed="false">
      <c r="A191" s="1" t="s">
        <v>19</v>
      </c>
      <c r="B191" s="1" t="s">
        <v>57</v>
      </c>
      <c r="C191" s="2" t="n">
        <v>5432</v>
      </c>
      <c r="D191" s="2" t="n">
        <v>3093</v>
      </c>
      <c r="E191" s="2" t="n">
        <v>2632</v>
      </c>
      <c r="F191" s="2" t="n">
        <v>1469</v>
      </c>
      <c r="G191" s="2" t="n">
        <v>3486</v>
      </c>
      <c r="H191" s="2" t="n">
        <v>9140</v>
      </c>
      <c r="I191" s="2" t="n">
        <v>3326</v>
      </c>
      <c r="J191" s="2" t="n">
        <v>9300</v>
      </c>
      <c r="K191" s="2" t="n">
        <v>8417</v>
      </c>
      <c r="L191" s="2" t="n">
        <v>4209</v>
      </c>
      <c r="M191" s="2" t="n">
        <v>6496</v>
      </c>
      <c r="N191" s="2" t="n">
        <v>6130</v>
      </c>
      <c r="O191" s="2" t="n">
        <v>6576</v>
      </c>
      <c r="P191" s="2" t="n">
        <v>6050</v>
      </c>
      <c r="Q191" s="2" t="n">
        <v>1684</v>
      </c>
      <c r="R191" s="2" t="n">
        <v>546</v>
      </c>
      <c r="S191" s="2" t="n">
        <v>5510</v>
      </c>
      <c r="T191" s="2" t="n">
        <v>1665</v>
      </c>
      <c r="U191" s="2" t="n">
        <v>2078</v>
      </c>
      <c r="V191" s="2" t="n">
        <v>1095</v>
      </c>
      <c r="W191" s="2" t="n">
        <v>38</v>
      </c>
      <c r="X191" s="2" t="n">
        <v>1195</v>
      </c>
      <c r="Y191" s="2" t="n">
        <v>3783</v>
      </c>
      <c r="Z191" s="2" t="n">
        <v>7610</v>
      </c>
      <c r="AA191" s="2" t="n">
        <v>9205</v>
      </c>
      <c r="AB191" s="2" t="n">
        <v>1047</v>
      </c>
      <c r="AC191" s="2" t="n">
        <v>2307</v>
      </c>
      <c r="AD191" s="2" t="n">
        <v>61</v>
      </c>
      <c r="AE191" s="2" t="n">
        <v>9651</v>
      </c>
      <c r="AF191" s="2" t="n">
        <v>2975</v>
      </c>
      <c r="AG191" s="2" t="n">
        <v>2652</v>
      </c>
      <c r="AH191" s="2" t="n">
        <v>2491</v>
      </c>
      <c r="AI191" s="2" t="n">
        <v>2483</v>
      </c>
      <c r="AJ191" s="2" t="n">
        <v>2615</v>
      </c>
      <c r="AK191" s="2" t="n">
        <v>2385</v>
      </c>
      <c r="AN191" s="2" t="n">
        <v>12</v>
      </c>
      <c r="AO191" s="2" t="n">
        <v>2742</v>
      </c>
      <c r="AP191" s="2" t="n">
        <v>9863</v>
      </c>
      <c r="AQ191" s="2" t="n">
        <v>6</v>
      </c>
      <c r="AR191" s="2" t="n">
        <v>3</v>
      </c>
      <c r="AS191" s="2" t="n">
        <v>313</v>
      </c>
      <c r="AT191" s="2" t="n">
        <v>12313</v>
      </c>
      <c r="AU191" s="2" t="n">
        <v>12626</v>
      </c>
      <c r="AV191" s="2" t="s">
        <v>1</v>
      </c>
      <c r="AW191" s="2" t="n">
        <v>10983</v>
      </c>
      <c r="AX191" s="2" t="n">
        <v>1643</v>
      </c>
      <c r="AY191" s="2" t="n">
        <v>5289</v>
      </c>
      <c r="AZ191" s="2" t="n">
        <v>1442</v>
      </c>
      <c r="BA191" s="2" t="n">
        <v>11925</v>
      </c>
      <c r="BB191" s="2" t="n">
        <v>701</v>
      </c>
      <c r="BC191" s="2" t="n">
        <v>11165</v>
      </c>
      <c r="BD191" s="2" t="n">
        <v>1390</v>
      </c>
      <c r="BE191" s="2" t="n">
        <v>12138</v>
      </c>
      <c r="BF191" s="2" t="n">
        <v>484</v>
      </c>
      <c r="BG191" s="2" t="n">
        <v>10819</v>
      </c>
      <c r="BH191" s="2" t="n">
        <v>1807</v>
      </c>
      <c r="BI191" s="2" t="s">
        <v>1</v>
      </c>
      <c r="BJ191" s="2" t="n">
        <v>1736</v>
      </c>
      <c r="BK191" s="2" t="n">
        <v>1618</v>
      </c>
      <c r="BL191" s="2" t="n">
        <v>467</v>
      </c>
      <c r="BM191" s="2" t="n">
        <v>386</v>
      </c>
      <c r="BN191" s="2" t="n">
        <v>104</v>
      </c>
      <c r="BO191" s="2" t="n">
        <v>197</v>
      </c>
      <c r="BP191" s="2" t="n">
        <v>489</v>
      </c>
    </row>
    <row r="192" customFormat="false" ht="15.75" hidden="false" customHeight="false" outlineLevel="0" collapsed="false">
      <c r="B192" s="1" t="s">
        <v>58</v>
      </c>
      <c r="C192" s="2" t="n">
        <v>2964</v>
      </c>
      <c r="D192" s="2" t="n">
        <v>1230</v>
      </c>
      <c r="E192" s="2" t="n">
        <v>1668</v>
      </c>
      <c r="F192" s="2" t="n">
        <v>1034</v>
      </c>
      <c r="G192" s="2" t="n">
        <v>1947</v>
      </c>
      <c r="H192" s="2" t="n">
        <v>4949</v>
      </c>
      <c r="I192" s="2" t="n">
        <v>1938</v>
      </c>
      <c r="J192" s="2" t="n">
        <v>4958</v>
      </c>
      <c r="K192" s="2" t="n">
        <v>4973</v>
      </c>
      <c r="L192" s="2" t="n">
        <v>1923</v>
      </c>
      <c r="M192" s="2" t="n">
        <v>3644</v>
      </c>
      <c r="N192" s="2" t="n">
        <v>3252</v>
      </c>
      <c r="O192" s="2" t="n">
        <v>3807</v>
      </c>
      <c r="P192" s="2" t="n">
        <v>3089</v>
      </c>
      <c r="Q192" s="2" t="n">
        <v>843</v>
      </c>
      <c r="R192" s="2" t="n">
        <v>254</v>
      </c>
      <c r="S192" s="2" t="n">
        <v>3101</v>
      </c>
      <c r="T192" s="2" t="n">
        <v>1191</v>
      </c>
      <c r="U192" s="2" t="n">
        <v>1096</v>
      </c>
      <c r="V192" s="2" t="n">
        <v>492</v>
      </c>
      <c r="W192" s="2" t="n">
        <v>16</v>
      </c>
      <c r="X192" s="2" t="n">
        <v>500</v>
      </c>
      <c r="Y192" s="2" t="n">
        <v>1940</v>
      </c>
      <c r="Z192" s="2" t="n">
        <v>4440</v>
      </c>
      <c r="AA192" s="2" t="n">
        <v>4922</v>
      </c>
      <c r="AB192" s="2" t="n">
        <v>615</v>
      </c>
      <c r="AC192" s="2" t="n">
        <v>1300</v>
      </c>
      <c r="AD192" s="2" t="n">
        <v>57</v>
      </c>
      <c r="AE192" s="2" t="n">
        <v>5440</v>
      </c>
      <c r="AF192" s="2" t="n">
        <v>1456</v>
      </c>
      <c r="AG192" s="2" t="n">
        <v>1198</v>
      </c>
      <c r="AH192" s="2" t="n">
        <v>1347</v>
      </c>
      <c r="AI192" s="2" t="n">
        <v>1493</v>
      </c>
      <c r="AJ192" s="2" t="n">
        <v>1414</v>
      </c>
      <c r="AK192" s="2" t="n">
        <v>1444</v>
      </c>
      <c r="AN192" s="2" t="n">
        <v>5</v>
      </c>
      <c r="AO192" s="2" t="n">
        <v>1415</v>
      </c>
      <c r="AP192" s="2" t="n">
        <v>5471</v>
      </c>
      <c r="AQ192" s="2" t="n">
        <v>5</v>
      </c>
      <c r="AR192" s="2" t="s">
        <v>1</v>
      </c>
      <c r="AS192" s="2" t="n">
        <v>154</v>
      </c>
      <c r="AT192" s="2" t="n">
        <v>6742</v>
      </c>
      <c r="AU192" s="2" t="s">
        <v>1</v>
      </c>
      <c r="AV192" s="2" t="n">
        <v>6896</v>
      </c>
      <c r="AW192" s="2" t="n">
        <v>5861</v>
      </c>
      <c r="AX192" s="2" t="n">
        <v>1035</v>
      </c>
      <c r="AY192" s="2" t="n">
        <v>2544</v>
      </c>
      <c r="AZ192" s="2" t="n">
        <v>900</v>
      </c>
      <c r="BA192" s="2" t="n">
        <v>6598</v>
      </c>
      <c r="BB192" s="2" t="n">
        <v>298</v>
      </c>
      <c r="BC192" s="2" t="n">
        <v>6036</v>
      </c>
      <c r="BD192" s="2" t="n">
        <v>820</v>
      </c>
      <c r="BE192" s="2" t="n">
        <v>6701</v>
      </c>
      <c r="BF192" s="2" t="n">
        <v>195</v>
      </c>
      <c r="BG192" s="2" t="n">
        <v>5831</v>
      </c>
      <c r="BH192" s="2" t="n">
        <v>1065</v>
      </c>
      <c r="BI192" s="2" t="s">
        <v>1</v>
      </c>
      <c r="BJ192" s="2" t="n">
        <v>897</v>
      </c>
      <c r="BK192" s="2" t="n">
        <v>794</v>
      </c>
      <c r="BL192" s="2" t="n">
        <v>218</v>
      </c>
      <c r="BM192" s="2" t="n">
        <v>167</v>
      </c>
      <c r="BN192" s="2" t="n">
        <v>29</v>
      </c>
      <c r="BO192" s="2" t="n">
        <v>95</v>
      </c>
      <c r="BP192" s="2" t="n">
        <v>242</v>
      </c>
    </row>
    <row r="193" customFormat="false" ht="15.75" hidden="false" customHeight="false" outlineLevel="0" collapsed="false">
      <c r="A193" s="1" t="s">
        <v>75</v>
      </c>
      <c r="B193" s="1" t="s">
        <v>57</v>
      </c>
      <c r="C193" s="2" t="n">
        <v>7680</v>
      </c>
      <c r="D193" s="2" t="n">
        <v>3858</v>
      </c>
      <c r="E193" s="2" t="n">
        <v>4157</v>
      </c>
      <c r="F193" s="2" t="n">
        <v>2454</v>
      </c>
      <c r="G193" s="2" t="n">
        <v>5156</v>
      </c>
      <c r="H193" s="2" t="n">
        <v>12993</v>
      </c>
      <c r="I193" s="2" t="n">
        <v>5002</v>
      </c>
      <c r="J193" s="2" t="n">
        <v>13147</v>
      </c>
      <c r="K193" s="2" t="n">
        <v>12261</v>
      </c>
      <c r="L193" s="2" t="n">
        <v>5888</v>
      </c>
      <c r="M193" s="2" t="n">
        <v>9469</v>
      </c>
      <c r="N193" s="2" t="n">
        <v>8680</v>
      </c>
      <c r="O193" s="2" t="n">
        <v>9896</v>
      </c>
      <c r="P193" s="2" t="n">
        <v>8253</v>
      </c>
      <c r="Q193" s="2" t="n">
        <v>2785</v>
      </c>
      <c r="R193" s="2" t="n">
        <v>872</v>
      </c>
      <c r="S193" s="2" t="n">
        <v>7646</v>
      </c>
      <c r="T193" s="2" t="n">
        <v>2545</v>
      </c>
      <c r="U193" s="2" t="n">
        <v>3447</v>
      </c>
      <c r="V193" s="2" t="n">
        <v>1656</v>
      </c>
      <c r="W193" s="2" t="n">
        <v>85</v>
      </c>
      <c r="X193" s="2" t="n">
        <v>2132</v>
      </c>
      <c r="Y193" s="2" t="n">
        <v>5519</v>
      </c>
      <c r="Z193" s="2" t="n">
        <v>10413</v>
      </c>
      <c r="AA193" s="2" t="n">
        <v>13042</v>
      </c>
      <c r="AB193" s="2" t="n">
        <v>1609</v>
      </c>
      <c r="AC193" s="2" t="n">
        <v>3398</v>
      </c>
      <c r="AD193" s="2" t="n">
        <v>92</v>
      </c>
      <c r="AE193" s="2" t="n">
        <v>14075</v>
      </c>
      <c r="AF193" s="2" t="n">
        <v>4074</v>
      </c>
      <c r="AG193" s="2" t="n">
        <v>3568</v>
      </c>
      <c r="AH193" s="2" t="n">
        <v>3647</v>
      </c>
      <c r="AI193" s="2" t="n">
        <v>3681</v>
      </c>
      <c r="AJ193" s="2" t="n">
        <v>3725</v>
      </c>
      <c r="AK193" s="2" t="n">
        <v>3528</v>
      </c>
      <c r="AN193" s="2" t="n">
        <v>20</v>
      </c>
      <c r="AO193" s="2" t="n">
        <v>3866</v>
      </c>
      <c r="AP193" s="2" t="n">
        <v>14250</v>
      </c>
      <c r="AQ193" s="2" t="n">
        <v>10</v>
      </c>
      <c r="AR193" s="2" t="n">
        <v>3</v>
      </c>
      <c r="AS193" s="2" t="n">
        <v>482</v>
      </c>
      <c r="AT193" s="2" t="n">
        <v>17667</v>
      </c>
      <c r="AU193" s="2" t="n">
        <v>10983</v>
      </c>
      <c r="AV193" s="2" t="n">
        <v>5861</v>
      </c>
      <c r="AW193" s="2" t="n">
        <v>18149</v>
      </c>
      <c r="AX193" s="2" t="s">
        <v>1</v>
      </c>
      <c r="AY193" s="2" t="n">
        <v>7322</v>
      </c>
      <c r="AZ193" s="2" t="n">
        <v>2076</v>
      </c>
      <c r="BA193" s="2" t="n">
        <v>17156</v>
      </c>
      <c r="BB193" s="2" t="n">
        <v>993</v>
      </c>
      <c r="BC193" s="2" t="n">
        <v>16127</v>
      </c>
      <c r="BD193" s="2" t="n">
        <v>1928</v>
      </c>
      <c r="BE193" s="2" t="n">
        <v>17522</v>
      </c>
      <c r="BF193" s="2" t="n">
        <v>621</v>
      </c>
      <c r="BG193" s="2" t="n">
        <v>15498</v>
      </c>
      <c r="BH193" s="2" t="n">
        <v>2651</v>
      </c>
      <c r="BI193" s="2" t="s">
        <v>1</v>
      </c>
      <c r="BJ193" s="2" t="n">
        <v>2849</v>
      </c>
      <c r="BK193" s="2" t="n">
        <v>2577</v>
      </c>
      <c r="BL193" s="2" t="n">
        <v>762</v>
      </c>
      <c r="BM193" s="2" t="n">
        <v>621</v>
      </c>
      <c r="BN193" s="2" t="n">
        <v>148</v>
      </c>
      <c r="BO193" s="2" t="n">
        <v>297</v>
      </c>
      <c r="BP193" s="2" t="n">
        <v>763</v>
      </c>
    </row>
    <row r="194" customFormat="false" ht="15.75" hidden="false" customHeight="false" outlineLevel="0" collapsed="false">
      <c r="B194" s="1" t="s">
        <v>58</v>
      </c>
      <c r="C194" s="2" t="n">
        <v>1180</v>
      </c>
      <c r="D194" s="2" t="n">
        <v>850</v>
      </c>
      <c r="E194" s="2" t="n">
        <v>633</v>
      </c>
      <c r="F194" s="2" t="n">
        <v>210</v>
      </c>
      <c r="G194" s="2" t="n">
        <v>593</v>
      </c>
      <c r="H194" s="2" t="n">
        <v>2280</v>
      </c>
      <c r="I194" s="2" t="n">
        <v>608</v>
      </c>
      <c r="J194" s="2" t="n">
        <v>2265</v>
      </c>
      <c r="K194" s="2" t="n">
        <v>2039</v>
      </c>
      <c r="L194" s="2" t="n">
        <v>834</v>
      </c>
      <c r="M194" s="2" t="n">
        <v>1343</v>
      </c>
      <c r="N194" s="2" t="n">
        <v>1530</v>
      </c>
      <c r="O194" s="2" t="n">
        <v>1460</v>
      </c>
      <c r="P194" s="2" t="n">
        <v>1413</v>
      </c>
      <c r="Q194" s="2" t="n">
        <v>383</v>
      </c>
      <c r="R194" s="2" t="n">
        <v>101</v>
      </c>
      <c r="S194" s="2" t="n">
        <v>1195</v>
      </c>
      <c r="T194" s="2" t="n">
        <v>438</v>
      </c>
      <c r="U194" s="2" t="n">
        <v>482</v>
      </c>
      <c r="V194" s="2" t="n">
        <v>319</v>
      </c>
      <c r="W194" s="2" t="n">
        <v>5</v>
      </c>
      <c r="X194" s="2" t="n">
        <v>224</v>
      </c>
      <c r="Y194" s="2" t="n">
        <v>679</v>
      </c>
      <c r="Z194" s="2" t="n">
        <v>1965</v>
      </c>
      <c r="AA194" s="2" t="n">
        <v>2158</v>
      </c>
      <c r="AB194" s="2" t="n">
        <v>220</v>
      </c>
      <c r="AC194" s="2" t="n">
        <v>457</v>
      </c>
      <c r="AD194" s="2" t="n">
        <v>38</v>
      </c>
      <c r="AE194" s="2" t="n">
        <v>2244</v>
      </c>
      <c r="AF194" s="2" t="n">
        <v>629</v>
      </c>
      <c r="AG194" s="2" t="n">
        <v>668</v>
      </c>
      <c r="AH194" s="2" t="n">
        <v>572</v>
      </c>
      <c r="AI194" s="2" t="n">
        <v>596</v>
      </c>
      <c r="AJ194" s="2" t="n">
        <v>548</v>
      </c>
      <c r="AK194" s="2" t="n">
        <v>489</v>
      </c>
      <c r="AN194" s="2" t="n">
        <v>1</v>
      </c>
      <c r="AO194" s="2" t="n">
        <v>570</v>
      </c>
      <c r="AP194" s="2" t="n">
        <v>2300</v>
      </c>
      <c r="AQ194" s="2" t="n">
        <v>2</v>
      </c>
      <c r="AR194" s="2" t="s">
        <v>1</v>
      </c>
      <c r="AS194" s="2" t="n">
        <v>11</v>
      </c>
      <c r="AT194" s="2" t="n">
        <v>2862</v>
      </c>
      <c r="AU194" s="2" t="n">
        <v>1643</v>
      </c>
      <c r="AV194" s="2" t="n">
        <v>1035</v>
      </c>
      <c r="AW194" s="2" t="s">
        <v>1</v>
      </c>
      <c r="AX194" s="2" t="n">
        <v>2873</v>
      </c>
      <c r="AY194" s="2" t="n">
        <v>1008</v>
      </c>
      <c r="AZ194" s="2" t="n">
        <v>480</v>
      </c>
      <c r="BA194" s="2" t="n">
        <v>2792</v>
      </c>
      <c r="BB194" s="2" t="n">
        <v>81</v>
      </c>
      <c r="BC194" s="2" t="n">
        <v>2429</v>
      </c>
      <c r="BD194" s="2" t="n">
        <v>419</v>
      </c>
      <c r="BE194" s="2" t="n">
        <v>2815</v>
      </c>
      <c r="BF194" s="2" t="n">
        <v>58</v>
      </c>
      <c r="BG194" s="2" t="n">
        <v>2435</v>
      </c>
      <c r="BH194" s="2" t="n">
        <v>438</v>
      </c>
      <c r="BI194" s="2" t="s">
        <v>1</v>
      </c>
      <c r="BJ194" s="2" t="n">
        <v>391</v>
      </c>
      <c r="BK194" s="2" t="n">
        <v>391</v>
      </c>
      <c r="BL194" s="2" t="n">
        <v>93</v>
      </c>
      <c r="BM194" s="2" t="n">
        <v>71</v>
      </c>
      <c r="BN194" s="2" t="n">
        <v>14</v>
      </c>
      <c r="BO194" s="2" t="n">
        <v>63</v>
      </c>
      <c r="BP194" s="2" t="n">
        <v>142</v>
      </c>
    </row>
    <row r="195" customFormat="false" ht="15.75" hidden="false" customHeight="false" outlineLevel="0" collapsed="false">
      <c r="A195" s="1" t="s">
        <v>76</v>
      </c>
      <c r="B195" s="1" t="s">
        <v>57</v>
      </c>
      <c r="C195" s="2" t="n">
        <v>3710</v>
      </c>
      <c r="D195" s="2" t="n">
        <v>1975</v>
      </c>
      <c r="E195" s="2" t="n">
        <v>1654</v>
      </c>
      <c r="F195" s="2" t="n">
        <v>991</v>
      </c>
      <c r="G195" s="2" t="n">
        <v>2036</v>
      </c>
      <c r="H195" s="2" t="n">
        <v>6294</v>
      </c>
      <c r="I195" s="2" t="n">
        <v>2015</v>
      </c>
      <c r="J195" s="2" t="n">
        <v>6315</v>
      </c>
      <c r="K195" s="2" t="n">
        <v>5512</v>
      </c>
      <c r="L195" s="2" t="n">
        <v>2818</v>
      </c>
      <c r="M195" s="2" t="n">
        <v>4201</v>
      </c>
      <c r="N195" s="2" t="n">
        <v>4129</v>
      </c>
      <c r="O195" s="2" t="n">
        <v>3948</v>
      </c>
      <c r="P195" s="2" t="n">
        <v>4382</v>
      </c>
      <c r="Q195" s="2" t="n">
        <v>1305</v>
      </c>
      <c r="R195" s="2" t="n">
        <v>444</v>
      </c>
      <c r="S195" s="2" t="n">
        <v>2405</v>
      </c>
      <c r="T195" s="2" t="n">
        <v>771</v>
      </c>
      <c r="U195" s="2" t="n">
        <v>1746</v>
      </c>
      <c r="V195" s="2" t="n">
        <v>826</v>
      </c>
      <c r="W195" s="2" t="n">
        <v>29</v>
      </c>
      <c r="X195" s="2" t="n">
        <v>963</v>
      </c>
      <c r="Y195" s="2" t="n">
        <v>2612</v>
      </c>
      <c r="Z195" s="2" t="n">
        <v>4726</v>
      </c>
      <c r="AA195" s="2" t="n">
        <v>6133</v>
      </c>
      <c r="AB195" s="2" t="n">
        <v>751</v>
      </c>
      <c r="AC195" s="2" t="n">
        <v>1414</v>
      </c>
      <c r="AD195" s="2" t="n">
        <v>31</v>
      </c>
      <c r="AE195" s="2" t="n">
        <v>6589</v>
      </c>
      <c r="AF195" s="2" t="n">
        <v>1741</v>
      </c>
      <c r="AG195" s="2" t="n">
        <v>1777</v>
      </c>
      <c r="AH195" s="2" t="n">
        <v>1752</v>
      </c>
      <c r="AI195" s="2" t="n">
        <v>1813</v>
      </c>
      <c r="AJ195" s="2" t="n">
        <v>1559</v>
      </c>
      <c r="AK195" s="2" t="n">
        <v>1429</v>
      </c>
      <c r="AN195" s="2" t="n">
        <v>7</v>
      </c>
      <c r="AO195" s="2" t="n">
        <v>1749</v>
      </c>
      <c r="AP195" s="2" t="n">
        <v>6571</v>
      </c>
      <c r="AQ195" s="2" t="n">
        <v>3</v>
      </c>
      <c r="AR195" s="2" t="s">
        <v>1</v>
      </c>
      <c r="AS195" s="2" t="n">
        <v>216</v>
      </c>
      <c r="AT195" s="2" t="n">
        <v>8114</v>
      </c>
      <c r="AU195" s="2" t="n">
        <v>5289</v>
      </c>
      <c r="AV195" s="2" t="n">
        <v>2544</v>
      </c>
      <c r="AW195" s="2" t="n">
        <v>7322</v>
      </c>
      <c r="AX195" s="2" t="n">
        <v>1008</v>
      </c>
      <c r="AY195" s="2" t="n">
        <v>8330</v>
      </c>
      <c r="AZ195" s="2" t="s">
        <v>1</v>
      </c>
      <c r="BA195" s="2" t="n">
        <v>7901</v>
      </c>
      <c r="BB195" s="2" t="n">
        <v>429</v>
      </c>
      <c r="BC195" s="2" t="n">
        <v>7625</v>
      </c>
      <c r="BD195" s="2" t="n">
        <v>675</v>
      </c>
      <c r="BE195" s="2" t="n">
        <v>8050</v>
      </c>
      <c r="BF195" s="2" t="n">
        <v>277</v>
      </c>
      <c r="BG195" s="2" t="n">
        <v>7144</v>
      </c>
      <c r="BH195" s="2" t="n">
        <v>1186</v>
      </c>
      <c r="BI195" s="2" t="s">
        <v>1</v>
      </c>
      <c r="BJ195" s="2" t="n">
        <v>1402</v>
      </c>
      <c r="BK195" s="2" t="n">
        <v>1305</v>
      </c>
      <c r="BL195" s="2" t="n">
        <v>395</v>
      </c>
      <c r="BM195" s="2" t="n">
        <v>278</v>
      </c>
      <c r="BN195" s="2" t="n">
        <v>54</v>
      </c>
      <c r="BO195" s="2" t="n">
        <v>138</v>
      </c>
      <c r="BP195" s="2" t="n">
        <v>341</v>
      </c>
    </row>
    <row r="196" customFormat="false" ht="15.75" hidden="false" customHeight="false" outlineLevel="0" collapsed="false">
      <c r="B196" s="1" t="s">
        <v>58</v>
      </c>
      <c r="C196" s="2" t="n">
        <v>819</v>
      </c>
      <c r="D196" s="2" t="n">
        <v>616</v>
      </c>
      <c r="E196" s="2" t="n">
        <v>959</v>
      </c>
      <c r="F196" s="2" t="n">
        <v>162</v>
      </c>
      <c r="G196" s="2" t="n">
        <v>513</v>
      </c>
      <c r="H196" s="2" t="n">
        <v>2043</v>
      </c>
      <c r="I196" s="2" t="n">
        <v>517</v>
      </c>
      <c r="J196" s="2" t="n">
        <v>2039</v>
      </c>
      <c r="K196" s="2" t="n">
        <v>1601</v>
      </c>
      <c r="L196" s="2" t="n">
        <v>955</v>
      </c>
      <c r="M196" s="2" t="n">
        <v>1176</v>
      </c>
      <c r="N196" s="2" t="n">
        <v>1380</v>
      </c>
      <c r="O196" s="2" t="n">
        <v>1263</v>
      </c>
      <c r="P196" s="2" t="n">
        <v>1293</v>
      </c>
      <c r="Q196" s="2" t="n">
        <v>486</v>
      </c>
      <c r="R196" s="2" t="n">
        <v>205</v>
      </c>
      <c r="S196" s="2" t="n">
        <v>546</v>
      </c>
      <c r="T196" s="2" t="n">
        <v>211</v>
      </c>
      <c r="U196" s="2" t="n">
        <v>758</v>
      </c>
      <c r="V196" s="2" t="n">
        <v>329</v>
      </c>
      <c r="W196" s="2" t="n">
        <v>19</v>
      </c>
      <c r="X196" s="2" t="n">
        <v>330</v>
      </c>
      <c r="Y196" s="2" t="n">
        <v>769</v>
      </c>
      <c r="Z196" s="2" t="n">
        <v>1438</v>
      </c>
      <c r="AA196" s="2" t="n">
        <v>1895</v>
      </c>
      <c r="AB196" s="2" t="n">
        <v>254</v>
      </c>
      <c r="AC196" s="2" t="n">
        <v>374</v>
      </c>
      <c r="AD196" s="2" t="n">
        <v>33</v>
      </c>
      <c r="AE196" s="2" t="n">
        <v>2003</v>
      </c>
      <c r="AF196" s="2" t="n">
        <v>553</v>
      </c>
      <c r="AG196" s="2" t="n">
        <v>578</v>
      </c>
      <c r="AH196" s="2" t="n">
        <v>618</v>
      </c>
      <c r="AI196" s="2" t="n">
        <v>550</v>
      </c>
      <c r="AJ196" s="2" t="n">
        <v>513</v>
      </c>
      <c r="AK196" s="2" t="n">
        <v>297</v>
      </c>
      <c r="AN196" s="2" t="n">
        <v>3</v>
      </c>
      <c r="AO196" s="2" t="n">
        <v>467</v>
      </c>
      <c r="AP196" s="2" t="n">
        <v>2084</v>
      </c>
      <c r="AQ196" s="2" t="n">
        <v>2</v>
      </c>
      <c r="AR196" s="2" t="s">
        <v>1</v>
      </c>
      <c r="AS196" s="2" t="n">
        <v>51</v>
      </c>
      <c r="AT196" s="2" t="n">
        <v>2505</v>
      </c>
      <c r="AU196" s="2" t="n">
        <v>1442</v>
      </c>
      <c r="AV196" s="2" t="n">
        <v>900</v>
      </c>
      <c r="AW196" s="2" t="n">
        <v>2076</v>
      </c>
      <c r="AX196" s="2" t="n">
        <v>480</v>
      </c>
      <c r="AY196" s="2" t="s">
        <v>1</v>
      </c>
      <c r="AZ196" s="2" t="n">
        <v>2556</v>
      </c>
      <c r="BA196" s="2" t="n">
        <v>2423</v>
      </c>
      <c r="BB196" s="2" t="n">
        <v>133</v>
      </c>
      <c r="BC196" s="2" t="n">
        <v>2348</v>
      </c>
      <c r="BD196" s="2" t="n">
        <v>199</v>
      </c>
      <c r="BE196" s="2" t="n">
        <v>2485</v>
      </c>
      <c r="BF196" s="2" t="n">
        <v>71</v>
      </c>
      <c r="BG196" s="2" t="n">
        <v>2176</v>
      </c>
      <c r="BH196" s="2" t="n">
        <v>380</v>
      </c>
      <c r="BI196" s="2" t="s">
        <v>1</v>
      </c>
      <c r="BJ196" s="2" t="n">
        <v>531</v>
      </c>
      <c r="BK196" s="2" t="n">
        <v>558</v>
      </c>
      <c r="BL196" s="2" t="n">
        <v>182</v>
      </c>
      <c r="BM196" s="2" t="n">
        <v>118</v>
      </c>
      <c r="BN196" s="2" t="n">
        <v>17</v>
      </c>
      <c r="BO196" s="2" t="n">
        <v>64</v>
      </c>
      <c r="BP196" s="2" t="n">
        <v>189</v>
      </c>
    </row>
    <row r="197" customFormat="false" ht="15.75" hidden="false" customHeight="false" outlineLevel="0" collapsed="false">
      <c r="A197" s="1" t="s">
        <v>22</v>
      </c>
      <c r="B197" s="1" t="s">
        <v>57</v>
      </c>
      <c r="C197" s="2" t="n">
        <v>8469</v>
      </c>
      <c r="D197" s="2" t="n">
        <v>4519</v>
      </c>
      <c r="E197" s="2" t="n">
        <v>4514</v>
      </c>
      <c r="F197" s="2" t="n">
        <v>2446</v>
      </c>
      <c r="G197" s="2" t="n">
        <v>5418</v>
      </c>
      <c r="H197" s="2" t="n">
        <v>14530</v>
      </c>
      <c r="I197" s="2" t="n">
        <v>5300</v>
      </c>
      <c r="J197" s="2" t="n">
        <v>14648</v>
      </c>
      <c r="K197" s="2" t="n">
        <v>13534</v>
      </c>
      <c r="L197" s="2" t="n">
        <v>6414</v>
      </c>
      <c r="M197" s="2" t="n">
        <v>10214</v>
      </c>
      <c r="N197" s="2" t="n">
        <v>9734</v>
      </c>
      <c r="O197" s="2" t="n">
        <v>10963</v>
      </c>
      <c r="P197" s="2" t="n">
        <v>8985</v>
      </c>
      <c r="Q197" s="2" t="n">
        <v>3067</v>
      </c>
      <c r="R197" s="2" t="n">
        <v>940</v>
      </c>
      <c r="S197" s="2" t="n">
        <v>8305</v>
      </c>
      <c r="T197" s="2" t="n">
        <v>2820</v>
      </c>
      <c r="U197" s="2" t="n">
        <v>3787</v>
      </c>
      <c r="V197" s="2" t="n">
        <v>1918</v>
      </c>
      <c r="W197" s="2" t="n">
        <v>2</v>
      </c>
      <c r="X197" s="2" t="n">
        <v>1884</v>
      </c>
      <c r="Y197" s="2" t="n">
        <v>5779</v>
      </c>
      <c r="Z197" s="2" t="n">
        <v>12283</v>
      </c>
      <c r="AA197" s="2" t="n">
        <v>14391</v>
      </c>
      <c r="AB197" s="2" t="n">
        <v>1746</v>
      </c>
      <c r="AC197" s="2" t="n">
        <v>3675</v>
      </c>
      <c r="AD197" s="2" t="n">
        <v>130</v>
      </c>
      <c r="AE197" s="2" t="n">
        <v>16086</v>
      </c>
      <c r="AF197" s="2" t="n">
        <v>3862</v>
      </c>
      <c r="AG197" s="2" t="n">
        <v>3991</v>
      </c>
      <c r="AH197" s="2" t="n">
        <v>3989</v>
      </c>
      <c r="AI197" s="2" t="n">
        <v>4081</v>
      </c>
      <c r="AJ197" s="2" t="n">
        <v>4081</v>
      </c>
      <c r="AK197" s="2" t="n">
        <v>3806</v>
      </c>
      <c r="AN197" s="2" t="n">
        <v>21</v>
      </c>
      <c r="AO197" s="2" t="n">
        <v>4200</v>
      </c>
      <c r="AP197" s="2" t="n">
        <v>15712</v>
      </c>
      <c r="AQ197" s="2" t="n">
        <v>12</v>
      </c>
      <c r="AR197" s="2" t="n">
        <v>3</v>
      </c>
      <c r="AS197" s="2" t="n">
        <v>231</v>
      </c>
      <c r="AT197" s="2" t="n">
        <v>19717</v>
      </c>
      <c r="AU197" s="2" t="n">
        <v>11925</v>
      </c>
      <c r="AV197" s="2" t="n">
        <v>6598</v>
      </c>
      <c r="AW197" s="2" t="n">
        <v>17156</v>
      </c>
      <c r="AX197" s="2" t="n">
        <v>2792</v>
      </c>
      <c r="AY197" s="2" t="n">
        <v>7901</v>
      </c>
      <c r="AZ197" s="2" t="n">
        <v>2423</v>
      </c>
      <c r="BA197" s="2" t="n">
        <v>19948</v>
      </c>
      <c r="BB197" s="2" t="s">
        <v>1</v>
      </c>
      <c r="BC197" s="2" t="n">
        <v>17775</v>
      </c>
      <c r="BD197" s="2" t="n">
        <v>2075</v>
      </c>
      <c r="BE197" s="2" t="n">
        <v>19777</v>
      </c>
      <c r="BF197" s="2" t="n">
        <v>165</v>
      </c>
      <c r="BG197" s="2" t="n">
        <v>16914</v>
      </c>
      <c r="BH197" s="2" t="n">
        <v>3034</v>
      </c>
      <c r="BI197" s="2" t="s">
        <v>1</v>
      </c>
      <c r="BJ197" s="2" t="n">
        <v>3129</v>
      </c>
      <c r="BK197" s="2" t="n">
        <v>2861</v>
      </c>
      <c r="BL197" s="2" t="n">
        <v>829</v>
      </c>
      <c r="BM197" s="2" t="n">
        <v>671</v>
      </c>
      <c r="BN197" s="2" t="n">
        <v>154</v>
      </c>
      <c r="BO197" s="2" t="n">
        <v>350</v>
      </c>
      <c r="BP197" s="2" t="n">
        <v>867</v>
      </c>
    </row>
    <row r="198" customFormat="false" ht="15.75" hidden="false" customHeight="false" outlineLevel="0" collapsed="false">
      <c r="B198" s="1" t="s">
        <v>58</v>
      </c>
      <c r="C198" s="2" t="n">
        <v>391</v>
      </c>
      <c r="D198" s="2" t="n">
        <v>189</v>
      </c>
      <c r="E198" s="2" t="n">
        <v>276</v>
      </c>
      <c r="F198" s="2" t="n">
        <v>218</v>
      </c>
      <c r="G198" s="2" t="n">
        <v>331</v>
      </c>
      <c r="H198" s="2" t="n">
        <v>743</v>
      </c>
      <c r="I198" s="2" t="n">
        <v>310</v>
      </c>
      <c r="J198" s="2" t="n">
        <v>764</v>
      </c>
      <c r="K198" s="2" t="n">
        <v>766</v>
      </c>
      <c r="L198" s="2" t="n">
        <v>308</v>
      </c>
      <c r="M198" s="2" t="n">
        <v>598</v>
      </c>
      <c r="N198" s="2" t="n">
        <v>476</v>
      </c>
      <c r="O198" s="2" t="n">
        <v>393</v>
      </c>
      <c r="P198" s="2" t="n">
        <v>681</v>
      </c>
      <c r="Q198" s="2" t="n">
        <v>101</v>
      </c>
      <c r="R198" s="2" t="n">
        <v>33</v>
      </c>
      <c r="S198" s="2" t="n">
        <v>536</v>
      </c>
      <c r="T198" s="2" t="n">
        <v>163</v>
      </c>
      <c r="U198" s="2" t="n">
        <v>142</v>
      </c>
      <c r="V198" s="2" t="n">
        <v>57</v>
      </c>
      <c r="W198" s="2" t="n">
        <v>88</v>
      </c>
      <c r="X198" s="2" t="n">
        <v>472</v>
      </c>
      <c r="Y198" s="2" t="n">
        <v>419</v>
      </c>
      <c r="Z198" s="2" t="n">
        <v>95</v>
      </c>
      <c r="AA198" s="2" t="n">
        <v>809</v>
      </c>
      <c r="AB198" s="2" t="n">
        <v>83</v>
      </c>
      <c r="AC198" s="2" t="n">
        <v>180</v>
      </c>
      <c r="AD198" s="2" t="s">
        <v>1</v>
      </c>
      <c r="AE198" s="2" t="n">
        <v>233</v>
      </c>
      <c r="AF198" s="2" t="n">
        <v>841</v>
      </c>
      <c r="AG198" s="2" t="n">
        <v>245</v>
      </c>
      <c r="AH198" s="2" t="n">
        <v>230</v>
      </c>
      <c r="AI198" s="2" t="n">
        <v>196</v>
      </c>
      <c r="AJ198" s="2" t="n">
        <v>192</v>
      </c>
      <c r="AK198" s="2" t="n">
        <v>211</v>
      </c>
      <c r="AN198" s="2" t="s">
        <v>1</v>
      </c>
      <c r="AO198" s="2" t="n">
        <v>236</v>
      </c>
      <c r="AP198" s="2" t="n">
        <v>838</v>
      </c>
      <c r="AQ198" s="2" t="s">
        <v>1</v>
      </c>
      <c r="AR198" s="2" t="s">
        <v>1</v>
      </c>
      <c r="AS198" s="2" t="n">
        <v>262</v>
      </c>
      <c r="AT198" s="2" t="n">
        <v>812</v>
      </c>
      <c r="AU198" s="2" t="n">
        <v>701</v>
      </c>
      <c r="AV198" s="2" t="n">
        <v>298</v>
      </c>
      <c r="AW198" s="2" t="n">
        <v>993</v>
      </c>
      <c r="AX198" s="2" t="n">
        <v>81</v>
      </c>
      <c r="AY198" s="2" t="n">
        <v>429</v>
      </c>
      <c r="AZ198" s="2" t="n">
        <v>133</v>
      </c>
      <c r="BA198" s="2" t="s">
        <v>1</v>
      </c>
      <c r="BB198" s="2" t="n">
        <v>1074</v>
      </c>
      <c r="BC198" s="2" t="n">
        <v>781</v>
      </c>
      <c r="BD198" s="2" t="n">
        <v>272</v>
      </c>
      <c r="BE198" s="2" t="n">
        <v>560</v>
      </c>
      <c r="BF198" s="2" t="n">
        <v>514</v>
      </c>
      <c r="BG198" s="2" t="n">
        <v>1019</v>
      </c>
      <c r="BH198" s="2" t="n">
        <v>55</v>
      </c>
      <c r="BI198" s="2" t="s">
        <v>1</v>
      </c>
      <c r="BJ198" s="2" t="n">
        <v>111</v>
      </c>
      <c r="BK198" s="2" t="n">
        <v>107</v>
      </c>
      <c r="BL198" s="2" t="n">
        <v>26</v>
      </c>
      <c r="BM198" s="2" t="n">
        <v>21</v>
      </c>
      <c r="BN198" s="2" t="n">
        <v>8</v>
      </c>
      <c r="BO198" s="2" t="n">
        <v>10</v>
      </c>
      <c r="BP198" s="2" t="n">
        <v>38</v>
      </c>
    </row>
    <row r="199" customFormat="false" ht="15.75" hidden="false" customHeight="false" outlineLevel="0" collapsed="false">
      <c r="A199" s="1" t="s">
        <v>23</v>
      </c>
      <c r="B199" s="1" t="s">
        <v>57</v>
      </c>
      <c r="C199" s="2" t="n">
        <v>6541</v>
      </c>
      <c r="D199" s="2" t="n">
        <v>3210</v>
      </c>
      <c r="E199" s="2" t="n">
        <v>3672</v>
      </c>
      <c r="F199" s="2" t="n">
        <v>2245</v>
      </c>
      <c r="G199" s="2" t="n">
        <v>4155</v>
      </c>
      <c r="H199" s="2" t="n">
        <v>11513</v>
      </c>
      <c r="I199" s="2" t="n">
        <v>4098</v>
      </c>
      <c r="J199" s="2" t="n">
        <v>11570</v>
      </c>
      <c r="K199" s="2" t="n">
        <v>10459</v>
      </c>
      <c r="L199" s="2" t="n">
        <v>5209</v>
      </c>
      <c r="M199" s="2" t="n">
        <v>7893</v>
      </c>
      <c r="N199" s="2" t="n">
        <v>7775</v>
      </c>
      <c r="O199" s="2" t="n">
        <v>8581</v>
      </c>
      <c r="P199" s="2" t="n">
        <v>7087</v>
      </c>
      <c r="Q199" s="2" t="n">
        <v>2543</v>
      </c>
      <c r="R199" s="2" t="n">
        <v>776</v>
      </c>
      <c r="S199" s="2" t="n">
        <v>6360</v>
      </c>
      <c r="T199" s="2" t="n">
        <v>2071</v>
      </c>
      <c r="U199" s="2" t="n">
        <v>3140</v>
      </c>
      <c r="V199" s="2" t="n">
        <v>1536</v>
      </c>
      <c r="W199" s="2" t="n">
        <v>73</v>
      </c>
      <c r="X199" s="2" t="n">
        <v>1930</v>
      </c>
      <c r="Y199" s="2" t="n">
        <v>5109</v>
      </c>
      <c r="Z199" s="2" t="n">
        <v>8556</v>
      </c>
      <c r="AA199" s="2" t="n">
        <v>11287</v>
      </c>
      <c r="AB199" s="2" t="n">
        <v>1401</v>
      </c>
      <c r="AC199" s="2" t="n">
        <v>2888</v>
      </c>
      <c r="AD199" s="2" t="n">
        <v>90</v>
      </c>
      <c r="AE199" s="2" t="n">
        <v>12764</v>
      </c>
      <c r="AF199" s="2" t="n">
        <v>2904</v>
      </c>
      <c r="AG199" s="2" t="n">
        <v>3327</v>
      </c>
      <c r="AH199" s="2" t="n">
        <v>3228</v>
      </c>
      <c r="AI199" s="2" t="n">
        <v>3157</v>
      </c>
      <c r="AJ199" s="2" t="n">
        <v>3055</v>
      </c>
      <c r="AK199" s="2" t="n">
        <v>2901</v>
      </c>
      <c r="AN199" s="2" t="n">
        <v>18</v>
      </c>
      <c r="AO199" s="2" t="n">
        <v>3311</v>
      </c>
      <c r="AP199" s="2" t="n">
        <v>12329</v>
      </c>
      <c r="AQ199" s="2" t="n">
        <v>7</v>
      </c>
      <c r="AR199" s="2" t="n">
        <v>3</v>
      </c>
      <c r="AS199" s="2" t="n">
        <v>322</v>
      </c>
      <c r="AT199" s="2" t="n">
        <v>15346</v>
      </c>
      <c r="AU199" s="2" t="n">
        <v>9454</v>
      </c>
      <c r="AV199" s="2" t="n">
        <v>4943</v>
      </c>
      <c r="AW199" s="2" t="n">
        <v>13839</v>
      </c>
      <c r="AX199" s="2" t="n">
        <v>1829</v>
      </c>
      <c r="AY199" s="2" t="n">
        <v>6464</v>
      </c>
      <c r="AZ199" s="2" t="n">
        <v>1919</v>
      </c>
      <c r="BA199" s="2" t="n">
        <v>14994</v>
      </c>
      <c r="BB199" s="2" t="n">
        <v>674</v>
      </c>
      <c r="BC199" s="2" t="n">
        <v>15616</v>
      </c>
      <c r="BD199" s="2" t="s">
        <v>1</v>
      </c>
      <c r="BE199" s="2" t="n">
        <v>15251</v>
      </c>
      <c r="BF199" s="2" t="n">
        <v>415</v>
      </c>
      <c r="BG199" s="2" t="n">
        <v>13551</v>
      </c>
      <c r="BH199" s="2" t="n">
        <v>2117</v>
      </c>
      <c r="BI199" s="2" t="s">
        <v>1</v>
      </c>
      <c r="BJ199" s="2" t="n">
        <v>2578</v>
      </c>
      <c r="BK199" s="2" t="n">
        <v>2344</v>
      </c>
      <c r="BL199" s="2" t="n">
        <v>685</v>
      </c>
      <c r="BM199" s="2" t="n">
        <v>569</v>
      </c>
      <c r="BN199" s="2" t="n">
        <v>136</v>
      </c>
      <c r="BO199" s="2" t="n">
        <v>281</v>
      </c>
      <c r="BP199" s="2" t="n">
        <v>690</v>
      </c>
    </row>
    <row r="200" customFormat="false" ht="15.75" hidden="false" customHeight="false" outlineLevel="0" collapsed="false">
      <c r="B200" s="1" t="s">
        <v>58</v>
      </c>
      <c r="C200" s="2" t="n">
        <v>2315</v>
      </c>
      <c r="D200" s="2" t="n">
        <v>1492</v>
      </c>
      <c r="E200" s="2" t="n">
        <v>1114</v>
      </c>
      <c r="F200" s="2" t="n">
        <v>408</v>
      </c>
      <c r="G200" s="2" t="n">
        <v>1575</v>
      </c>
      <c r="H200" s="2" t="n">
        <v>3754</v>
      </c>
      <c r="I200" s="2" t="n">
        <v>1500</v>
      </c>
      <c r="J200" s="2" t="n">
        <v>3829</v>
      </c>
      <c r="K200" s="2" t="n">
        <v>3818</v>
      </c>
      <c r="L200" s="2" t="n">
        <v>1511</v>
      </c>
      <c r="M200" s="2" t="n">
        <v>2900</v>
      </c>
      <c r="N200" s="2" t="n">
        <v>2429</v>
      </c>
      <c r="O200" s="2" t="n">
        <v>2755</v>
      </c>
      <c r="P200" s="2" t="n">
        <v>2574</v>
      </c>
      <c r="Q200" s="2" t="n">
        <v>621</v>
      </c>
      <c r="R200" s="2" t="n">
        <v>196</v>
      </c>
      <c r="S200" s="2" t="n">
        <v>2470</v>
      </c>
      <c r="T200" s="2" t="n">
        <v>907</v>
      </c>
      <c r="U200" s="2" t="n">
        <v>784</v>
      </c>
      <c r="V200" s="2" t="n">
        <v>438</v>
      </c>
      <c r="W200" s="2" t="n">
        <v>16</v>
      </c>
      <c r="X200" s="2" t="n">
        <v>419</v>
      </c>
      <c r="Y200" s="2" t="n">
        <v>1082</v>
      </c>
      <c r="Z200" s="2" t="n">
        <v>3812</v>
      </c>
      <c r="AA200" s="2" t="n">
        <v>3903</v>
      </c>
      <c r="AB200" s="2" t="n">
        <v>426</v>
      </c>
      <c r="AC200" s="2" t="n">
        <v>954</v>
      </c>
      <c r="AD200" s="2" t="n">
        <v>40</v>
      </c>
      <c r="AE200" s="2" t="n">
        <v>3540</v>
      </c>
      <c r="AF200" s="2" t="n">
        <v>1789</v>
      </c>
      <c r="AG200" s="2" t="n">
        <v>906</v>
      </c>
      <c r="AH200" s="2" t="n">
        <v>991</v>
      </c>
      <c r="AI200" s="2" t="n">
        <v>1119</v>
      </c>
      <c r="AJ200" s="2" t="n">
        <v>1213</v>
      </c>
      <c r="AK200" s="2" t="n">
        <v>1100</v>
      </c>
      <c r="AN200" s="2" t="n">
        <v>3</v>
      </c>
      <c r="AO200" s="2" t="n">
        <v>1116</v>
      </c>
      <c r="AP200" s="2" t="n">
        <v>4205</v>
      </c>
      <c r="AQ200" s="2" t="n">
        <v>5</v>
      </c>
      <c r="AR200" s="2" t="s">
        <v>1</v>
      </c>
      <c r="AS200" s="2" t="n">
        <v>169</v>
      </c>
      <c r="AT200" s="2" t="n">
        <v>5160</v>
      </c>
      <c r="AU200" s="2" t="n">
        <v>3157</v>
      </c>
      <c r="AV200" s="2" t="n">
        <v>1949</v>
      </c>
      <c r="AW200" s="2" t="n">
        <v>4293</v>
      </c>
      <c r="AX200" s="2" t="n">
        <v>1036</v>
      </c>
      <c r="AY200" s="2" t="n">
        <v>1859</v>
      </c>
      <c r="AZ200" s="2" t="n">
        <v>632</v>
      </c>
      <c r="BA200" s="2" t="n">
        <v>4936</v>
      </c>
      <c r="BB200" s="2" t="n">
        <v>393</v>
      </c>
      <c r="BC200" s="2" t="n">
        <v>2940</v>
      </c>
      <c r="BD200" s="2" t="n">
        <v>2347</v>
      </c>
      <c r="BE200" s="2" t="n">
        <v>5067</v>
      </c>
      <c r="BF200" s="2" t="n">
        <v>258</v>
      </c>
      <c r="BG200" s="2" t="n">
        <v>4358</v>
      </c>
      <c r="BH200" s="2" t="n">
        <v>971</v>
      </c>
      <c r="BI200" s="2" t="s">
        <v>1</v>
      </c>
      <c r="BJ200" s="2" t="n">
        <v>659</v>
      </c>
      <c r="BK200" s="2" t="n">
        <v>621</v>
      </c>
      <c r="BL200" s="2" t="n">
        <v>168</v>
      </c>
      <c r="BM200" s="2" t="n">
        <v>122</v>
      </c>
      <c r="BN200" s="2" t="n">
        <v>26</v>
      </c>
      <c r="BO200" s="2" t="n">
        <v>79</v>
      </c>
      <c r="BP200" s="2" t="n">
        <v>213</v>
      </c>
    </row>
    <row r="201" customFormat="false" ht="15.75" hidden="false" customHeight="false" outlineLevel="0" collapsed="false">
      <c r="A201" s="1" t="s">
        <v>24</v>
      </c>
      <c r="B201" s="1" t="s">
        <v>57</v>
      </c>
      <c r="C201" s="2" t="n">
        <v>8508</v>
      </c>
      <c r="D201" s="2" t="n">
        <v>4604</v>
      </c>
      <c r="E201" s="2" t="n">
        <v>4648</v>
      </c>
      <c r="F201" s="2" t="n">
        <v>2577</v>
      </c>
      <c r="G201" s="2" t="n">
        <v>5558</v>
      </c>
      <c r="H201" s="2" t="n">
        <v>14779</v>
      </c>
      <c r="I201" s="2" t="n">
        <v>5447</v>
      </c>
      <c r="J201" s="2" t="n">
        <v>14890</v>
      </c>
      <c r="K201" s="2" t="n">
        <v>13801</v>
      </c>
      <c r="L201" s="2" t="n">
        <v>6536</v>
      </c>
      <c r="M201" s="2" t="n">
        <v>10443</v>
      </c>
      <c r="N201" s="2" t="n">
        <v>9894</v>
      </c>
      <c r="O201" s="2" t="n">
        <v>11053</v>
      </c>
      <c r="P201" s="2" t="n">
        <v>9284</v>
      </c>
      <c r="Q201" s="2" t="n">
        <v>3110</v>
      </c>
      <c r="R201" s="2" t="n">
        <v>954</v>
      </c>
      <c r="S201" s="2" t="n">
        <v>8516</v>
      </c>
      <c r="T201" s="2" t="n">
        <v>2862</v>
      </c>
      <c r="U201" s="2" t="n">
        <v>3850</v>
      </c>
      <c r="V201" s="2" t="n">
        <v>1932</v>
      </c>
      <c r="W201" s="2" t="n">
        <v>88</v>
      </c>
      <c r="X201" s="2" t="n">
        <v>2352</v>
      </c>
      <c r="Y201" s="2" t="n">
        <v>5779</v>
      </c>
      <c r="Z201" s="2" t="n">
        <v>12118</v>
      </c>
      <c r="AA201" s="2" t="n">
        <v>14649</v>
      </c>
      <c r="AB201" s="2" t="n">
        <v>1769</v>
      </c>
      <c r="AC201" s="2" t="n">
        <v>3781</v>
      </c>
      <c r="AD201" s="2" t="n">
        <v>130</v>
      </c>
      <c r="AE201" s="2" t="n">
        <v>16095</v>
      </c>
      <c r="AF201" s="2" t="n">
        <v>4242</v>
      </c>
      <c r="AG201" s="2" t="n">
        <v>4100</v>
      </c>
      <c r="AH201" s="2" t="n">
        <v>4075</v>
      </c>
      <c r="AI201" s="2" t="n">
        <v>4156</v>
      </c>
      <c r="AJ201" s="2" t="n">
        <v>4149</v>
      </c>
      <c r="AK201" s="2" t="n">
        <v>3857</v>
      </c>
      <c r="AN201" s="2" t="n">
        <v>21</v>
      </c>
      <c r="AO201" s="2" t="n">
        <v>4335</v>
      </c>
      <c r="AP201" s="2" t="n">
        <v>15966</v>
      </c>
      <c r="AQ201" s="2" t="n">
        <v>12</v>
      </c>
      <c r="AR201" s="2" t="n">
        <v>3</v>
      </c>
      <c r="AS201" s="2" t="n">
        <v>375</v>
      </c>
      <c r="AT201" s="2" t="n">
        <v>19962</v>
      </c>
      <c r="AU201" s="2" t="n">
        <v>12138</v>
      </c>
      <c r="AV201" s="2" t="n">
        <v>6701</v>
      </c>
      <c r="AW201" s="2" t="n">
        <v>17522</v>
      </c>
      <c r="AX201" s="2" t="n">
        <v>2815</v>
      </c>
      <c r="AY201" s="2" t="n">
        <v>8050</v>
      </c>
      <c r="AZ201" s="2" t="n">
        <v>2485</v>
      </c>
      <c r="BA201" s="2" t="n">
        <v>19777</v>
      </c>
      <c r="BB201" s="2" t="n">
        <v>560</v>
      </c>
      <c r="BC201" s="2" t="n">
        <v>18038</v>
      </c>
      <c r="BD201" s="2" t="n">
        <v>2197</v>
      </c>
      <c r="BE201" s="2" t="n">
        <v>20337</v>
      </c>
      <c r="BF201" s="2" t="s">
        <v>1</v>
      </c>
      <c r="BG201" s="2" t="n">
        <v>17287</v>
      </c>
      <c r="BH201" s="2" t="n">
        <v>3050</v>
      </c>
      <c r="BI201" s="2" t="s">
        <v>1</v>
      </c>
      <c r="BJ201" s="2" t="n">
        <v>3181</v>
      </c>
      <c r="BK201" s="2" t="n">
        <v>2902</v>
      </c>
      <c r="BL201" s="2" t="n">
        <v>840</v>
      </c>
      <c r="BM201" s="2" t="n">
        <v>680</v>
      </c>
      <c r="BN201" s="2" t="n">
        <v>156</v>
      </c>
      <c r="BO201" s="2" t="n">
        <v>351</v>
      </c>
      <c r="BP201" s="2" t="n">
        <v>880</v>
      </c>
    </row>
    <row r="202" customFormat="false" ht="15.75" hidden="false" customHeight="false" outlineLevel="0" collapsed="false">
      <c r="B202" s="1" t="s">
        <v>58</v>
      </c>
      <c r="C202" s="2" t="n">
        <v>348</v>
      </c>
      <c r="D202" s="2" t="n">
        <v>104</v>
      </c>
      <c r="E202" s="2" t="n">
        <v>141</v>
      </c>
      <c r="F202" s="2" t="n">
        <v>86</v>
      </c>
      <c r="G202" s="2" t="n">
        <v>190</v>
      </c>
      <c r="H202" s="2" t="n">
        <v>489</v>
      </c>
      <c r="I202" s="2" t="n">
        <v>162</v>
      </c>
      <c r="J202" s="2" t="n">
        <v>517</v>
      </c>
      <c r="K202" s="2" t="n">
        <v>494</v>
      </c>
      <c r="L202" s="2" t="n">
        <v>185</v>
      </c>
      <c r="M202" s="2" t="n">
        <v>367</v>
      </c>
      <c r="N202" s="2" t="n">
        <v>312</v>
      </c>
      <c r="O202" s="2" t="n">
        <v>299</v>
      </c>
      <c r="P202" s="2" t="n">
        <v>380</v>
      </c>
      <c r="Q202" s="2" t="n">
        <v>58</v>
      </c>
      <c r="R202" s="2" t="n">
        <v>19</v>
      </c>
      <c r="S202" s="2" t="n">
        <v>322</v>
      </c>
      <c r="T202" s="2" t="n">
        <v>119</v>
      </c>
      <c r="U202" s="2" t="n">
        <v>79</v>
      </c>
      <c r="V202" s="2" t="n">
        <v>43</v>
      </c>
      <c r="W202" s="2" t="s">
        <v>1</v>
      </c>
      <c r="X202" s="2" t="s">
        <v>1</v>
      </c>
      <c r="Y202" s="2" t="n">
        <v>419</v>
      </c>
      <c r="Z202" s="2" t="n">
        <v>260</v>
      </c>
      <c r="AA202" s="2" t="n">
        <v>547</v>
      </c>
      <c r="AB202" s="2" t="n">
        <v>59</v>
      </c>
      <c r="AC202" s="2" t="n">
        <v>73</v>
      </c>
      <c r="AD202" s="2" t="s">
        <v>1</v>
      </c>
      <c r="AE202" s="2" t="n">
        <v>220</v>
      </c>
      <c r="AF202" s="2" t="n">
        <v>459</v>
      </c>
      <c r="AG202" s="2" t="n">
        <v>135</v>
      </c>
      <c r="AH202" s="2" t="n">
        <v>140</v>
      </c>
      <c r="AI202" s="2" t="n">
        <v>121</v>
      </c>
      <c r="AJ202" s="2" t="n">
        <v>124</v>
      </c>
      <c r="AK202" s="2" t="n">
        <v>159</v>
      </c>
      <c r="AN202" s="2" t="s">
        <v>1</v>
      </c>
      <c r="AO202" s="2" t="n">
        <v>101</v>
      </c>
      <c r="AP202" s="2" t="n">
        <v>578</v>
      </c>
      <c r="AQ202" s="2" t="s">
        <v>1</v>
      </c>
      <c r="AR202" s="2" t="s">
        <v>1</v>
      </c>
      <c r="AS202" s="2" t="n">
        <v>112</v>
      </c>
      <c r="AT202" s="2" t="n">
        <v>567</v>
      </c>
      <c r="AU202" s="2" t="n">
        <v>484</v>
      </c>
      <c r="AV202" s="2" t="n">
        <v>195</v>
      </c>
      <c r="AW202" s="2" t="n">
        <v>621</v>
      </c>
      <c r="AX202" s="2" t="n">
        <v>58</v>
      </c>
      <c r="AY202" s="2" t="n">
        <v>277</v>
      </c>
      <c r="AZ202" s="2" t="n">
        <v>71</v>
      </c>
      <c r="BA202" s="2" t="n">
        <v>165</v>
      </c>
      <c r="BB202" s="2" t="n">
        <v>514</v>
      </c>
      <c r="BC202" s="2" t="n">
        <v>513</v>
      </c>
      <c r="BD202" s="2" t="n">
        <v>149</v>
      </c>
      <c r="BE202" s="2" t="s">
        <v>1</v>
      </c>
      <c r="BF202" s="2" t="n">
        <v>679</v>
      </c>
      <c r="BG202" s="2" t="n">
        <v>640</v>
      </c>
      <c r="BH202" s="2" t="n">
        <v>39</v>
      </c>
      <c r="BI202" s="2" t="s">
        <v>1</v>
      </c>
      <c r="BJ202" s="2" t="n">
        <v>59</v>
      </c>
      <c r="BK202" s="2" t="n">
        <v>66</v>
      </c>
      <c r="BL202" s="2" t="n">
        <v>15</v>
      </c>
      <c r="BM202" s="2" t="n">
        <v>12</v>
      </c>
      <c r="BN202" s="2" t="n">
        <v>6</v>
      </c>
      <c r="BO202" s="2" t="n">
        <v>9</v>
      </c>
      <c r="BP202" s="2" t="n">
        <v>25</v>
      </c>
    </row>
    <row r="203" customFormat="false" ht="15.75" hidden="false" customHeight="false" outlineLevel="0" collapsed="false">
      <c r="A203" s="1" t="s">
        <v>25</v>
      </c>
      <c r="B203" s="1" t="s">
        <v>57</v>
      </c>
      <c r="C203" s="2" t="n">
        <v>7337</v>
      </c>
      <c r="D203" s="2" t="n">
        <v>4251</v>
      </c>
      <c r="E203" s="2" t="n">
        <v>3932</v>
      </c>
      <c r="F203" s="2" t="n">
        <v>2413</v>
      </c>
      <c r="G203" s="2" t="n">
        <v>5051</v>
      </c>
      <c r="H203" s="2" t="n">
        <v>12882</v>
      </c>
      <c r="I203" s="2" t="n">
        <v>4771</v>
      </c>
      <c r="J203" s="2" t="n">
        <v>13162</v>
      </c>
      <c r="K203" s="2" t="n">
        <v>12150</v>
      </c>
      <c r="L203" s="2" t="n">
        <v>5783</v>
      </c>
      <c r="M203" s="2" t="n">
        <v>9246</v>
      </c>
      <c r="N203" s="2" t="n">
        <v>8687</v>
      </c>
      <c r="O203" s="2" t="n">
        <v>9735</v>
      </c>
      <c r="P203" s="2" t="n">
        <v>8198</v>
      </c>
      <c r="Q203" s="2" t="n">
        <v>2746</v>
      </c>
      <c r="R203" s="2" t="n">
        <v>870</v>
      </c>
      <c r="S203" s="2" t="n">
        <v>7597</v>
      </c>
      <c r="T203" s="2" t="n">
        <v>2445</v>
      </c>
      <c r="U203" s="2" t="n">
        <v>3391</v>
      </c>
      <c r="V203" s="2" t="n">
        <v>1704</v>
      </c>
      <c r="W203" s="2" t="n">
        <v>83</v>
      </c>
      <c r="X203" s="2" t="n">
        <v>2184</v>
      </c>
      <c r="Y203" s="2" t="n">
        <v>5597</v>
      </c>
      <c r="Z203" s="2" t="n">
        <v>10069</v>
      </c>
      <c r="AA203" s="2" t="n">
        <v>12696</v>
      </c>
      <c r="AB203" s="2" t="n">
        <v>1637</v>
      </c>
      <c r="AC203" s="2" t="n">
        <v>3478</v>
      </c>
      <c r="AD203" s="2" t="n">
        <v>114</v>
      </c>
      <c r="AE203" s="2" t="n">
        <v>14002</v>
      </c>
      <c r="AF203" s="2" t="n">
        <v>3931</v>
      </c>
      <c r="AG203" s="2" t="n">
        <v>3648</v>
      </c>
      <c r="AH203" s="2" t="n">
        <v>3682</v>
      </c>
      <c r="AI203" s="2" t="n">
        <v>3506</v>
      </c>
      <c r="AJ203" s="2" t="n">
        <v>3544</v>
      </c>
      <c r="AK203" s="2" t="n">
        <v>3553</v>
      </c>
      <c r="AN203" s="2" t="n">
        <v>7</v>
      </c>
      <c r="AO203" s="2" t="n">
        <v>3881</v>
      </c>
      <c r="AP203" s="2" t="n">
        <v>14030</v>
      </c>
      <c r="AQ203" s="2" t="n">
        <v>12</v>
      </c>
      <c r="AR203" s="2" t="n">
        <v>3</v>
      </c>
      <c r="AS203" s="2" t="n">
        <v>318</v>
      </c>
      <c r="AT203" s="2" t="n">
        <v>17615</v>
      </c>
      <c r="AU203" s="2" t="n">
        <v>10819</v>
      </c>
      <c r="AV203" s="2" t="n">
        <v>5831</v>
      </c>
      <c r="AW203" s="2" t="n">
        <v>15498</v>
      </c>
      <c r="AX203" s="2" t="n">
        <v>2435</v>
      </c>
      <c r="AY203" s="2" t="n">
        <v>7144</v>
      </c>
      <c r="AZ203" s="2" t="n">
        <v>2176</v>
      </c>
      <c r="BA203" s="2" t="n">
        <v>16914</v>
      </c>
      <c r="BB203" s="2" t="n">
        <v>1019</v>
      </c>
      <c r="BC203" s="2" t="n">
        <v>15887</v>
      </c>
      <c r="BD203" s="2" t="n">
        <v>1948</v>
      </c>
      <c r="BE203" s="2" t="n">
        <v>17287</v>
      </c>
      <c r="BF203" s="2" t="n">
        <v>640</v>
      </c>
      <c r="BG203" s="2" t="n">
        <v>17933</v>
      </c>
      <c r="BH203" s="2" t="s">
        <v>1</v>
      </c>
      <c r="BI203" s="2" t="s">
        <v>1</v>
      </c>
      <c r="BJ203" s="2" t="n">
        <v>2781</v>
      </c>
      <c r="BK203" s="2" t="n">
        <v>2545</v>
      </c>
      <c r="BL203" s="2" t="n">
        <v>741</v>
      </c>
      <c r="BM203" s="2" t="n">
        <v>608</v>
      </c>
      <c r="BN203" s="2" t="n">
        <v>143</v>
      </c>
      <c r="BO203" s="2" t="n">
        <v>315</v>
      </c>
      <c r="BP203" s="2" t="n">
        <v>772</v>
      </c>
    </row>
    <row r="204" customFormat="false" ht="15.75" hidden="false" customHeight="false" outlineLevel="0" collapsed="false">
      <c r="B204" s="1" t="s">
        <v>58</v>
      </c>
      <c r="C204" s="2" t="n">
        <v>1523</v>
      </c>
      <c r="D204" s="2" t="n">
        <v>457</v>
      </c>
      <c r="E204" s="2" t="n">
        <v>858</v>
      </c>
      <c r="F204" s="2" t="n">
        <v>251</v>
      </c>
      <c r="G204" s="2" t="n">
        <v>698</v>
      </c>
      <c r="H204" s="2" t="n">
        <v>2391</v>
      </c>
      <c r="I204" s="2" t="n">
        <v>839</v>
      </c>
      <c r="J204" s="2" t="n">
        <v>2250</v>
      </c>
      <c r="K204" s="2" t="n">
        <v>2150</v>
      </c>
      <c r="L204" s="2" t="n">
        <v>939</v>
      </c>
      <c r="M204" s="2" t="n">
        <v>1566</v>
      </c>
      <c r="N204" s="2" t="n">
        <v>1523</v>
      </c>
      <c r="O204" s="2" t="n">
        <v>1621</v>
      </c>
      <c r="P204" s="2" t="n">
        <v>1468</v>
      </c>
      <c r="Q204" s="2" t="n">
        <v>422</v>
      </c>
      <c r="R204" s="2" t="n">
        <v>103</v>
      </c>
      <c r="S204" s="2" t="n">
        <v>1244</v>
      </c>
      <c r="T204" s="2" t="n">
        <v>538</v>
      </c>
      <c r="U204" s="2" t="n">
        <v>538</v>
      </c>
      <c r="V204" s="2" t="n">
        <v>271</v>
      </c>
      <c r="W204" s="2" t="n">
        <v>7</v>
      </c>
      <c r="X204" s="2" t="n">
        <v>172</v>
      </c>
      <c r="Y204" s="2" t="n">
        <v>601</v>
      </c>
      <c r="Z204" s="2" t="n">
        <v>2309</v>
      </c>
      <c r="AA204" s="2" t="n">
        <v>2504</v>
      </c>
      <c r="AB204" s="2" t="n">
        <v>192</v>
      </c>
      <c r="AC204" s="2" t="n">
        <v>377</v>
      </c>
      <c r="AD204" s="2" t="n">
        <v>16</v>
      </c>
      <c r="AE204" s="2" t="n">
        <v>2317</v>
      </c>
      <c r="AF204" s="2" t="n">
        <v>772</v>
      </c>
      <c r="AG204" s="2" t="n">
        <v>588</v>
      </c>
      <c r="AH204" s="2" t="n">
        <v>537</v>
      </c>
      <c r="AI204" s="2" t="n">
        <v>771</v>
      </c>
      <c r="AJ204" s="2" t="n">
        <v>729</v>
      </c>
      <c r="AK204" s="2" t="n">
        <v>464</v>
      </c>
      <c r="AN204" s="2" t="n">
        <v>14</v>
      </c>
      <c r="AO204" s="2" t="n">
        <v>555</v>
      </c>
      <c r="AP204" s="2" t="n">
        <v>2520</v>
      </c>
      <c r="AQ204" s="2" t="s">
        <v>1</v>
      </c>
      <c r="AR204" s="2" t="s">
        <v>1</v>
      </c>
      <c r="AS204" s="2" t="n">
        <v>175</v>
      </c>
      <c r="AT204" s="2" t="n">
        <v>2914</v>
      </c>
      <c r="AU204" s="2" t="n">
        <v>1807</v>
      </c>
      <c r="AV204" s="2" t="n">
        <v>1065</v>
      </c>
      <c r="AW204" s="2" t="n">
        <v>2651</v>
      </c>
      <c r="AX204" s="2" t="n">
        <v>438</v>
      </c>
      <c r="AY204" s="2" t="n">
        <v>1186</v>
      </c>
      <c r="AZ204" s="2" t="n">
        <v>380</v>
      </c>
      <c r="BA204" s="2" t="n">
        <v>3034</v>
      </c>
      <c r="BB204" s="2" t="n">
        <v>55</v>
      </c>
      <c r="BC204" s="2" t="n">
        <v>2669</v>
      </c>
      <c r="BD204" s="2" t="n">
        <v>399</v>
      </c>
      <c r="BE204" s="2" t="n">
        <v>3050</v>
      </c>
      <c r="BF204" s="2" t="n">
        <v>39</v>
      </c>
      <c r="BG204" s="2" t="s">
        <v>1</v>
      </c>
      <c r="BH204" s="2" t="n">
        <v>3089</v>
      </c>
      <c r="BI204" s="2" t="s">
        <v>1</v>
      </c>
      <c r="BJ204" s="2" t="n">
        <v>459</v>
      </c>
      <c r="BK204" s="2" t="n">
        <v>423</v>
      </c>
      <c r="BL204" s="2" t="n">
        <v>114</v>
      </c>
      <c r="BM204" s="2" t="n">
        <v>84</v>
      </c>
      <c r="BN204" s="2" t="n">
        <v>19</v>
      </c>
      <c r="BO204" s="2" t="n">
        <v>45</v>
      </c>
      <c r="BP204" s="2" t="n">
        <v>133</v>
      </c>
    </row>
    <row r="205" customFormat="false" ht="15.75" hidden="false" customHeight="false" outlineLevel="0" collapsed="false">
      <c r="A205" s="1" t="s">
        <v>26</v>
      </c>
      <c r="B205" s="1" t="s">
        <v>51</v>
      </c>
      <c r="C205" s="2" t="s">
        <v>1</v>
      </c>
      <c r="D205" s="2" t="s">
        <v>1</v>
      </c>
      <c r="E205" s="2" t="s">
        <v>1</v>
      </c>
      <c r="F205" s="2" t="s">
        <v>1</v>
      </c>
      <c r="G205" s="2" t="s">
        <v>1</v>
      </c>
      <c r="H205" s="2" t="s">
        <v>1</v>
      </c>
      <c r="I205" s="2" t="s">
        <v>1</v>
      </c>
      <c r="J205" s="2" t="s">
        <v>1</v>
      </c>
      <c r="K205" s="2" t="s">
        <v>1</v>
      </c>
      <c r="L205" s="2" t="s">
        <v>1</v>
      </c>
      <c r="M205" s="2" t="s">
        <v>1</v>
      </c>
      <c r="N205" s="2" t="s">
        <v>1</v>
      </c>
      <c r="O205" s="2" t="s">
        <v>1</v>
      </c>
      <c r="P205" s="2" t="s">
        <v>1</v>
      </c>
      <c r="Q205" s="2" t="s">
        <v>1</v>
      </c>
      <c r="R205" s="2" t="s">
        <v>1</v>
      </c>
      <c r="S205" s="2" t="s">
        <v>1</v>
      </c>
      <c r="T205" s="2" t="s">
        <v>1</v>
      </c>
      <c r="U205" s="2" t="s">
        <v>1</v>
      </c>
      <c r="V205" s="2" t="s">
        <v>1</v>
      </c>
      <c r="W205" s="2" t="s">
        <v>1</v>
      </c>
      <c r="X205" s="2" t="s">
        <v>1</v>
      </c>
      <c r="Y205" s="2" t="s">
        <v>1</v>
      </c>
      <c r="Z205" s="2" t="s">
        <v>1</v>
      </c>
      <c r="AA205" s="2" t="s">
        <v>1</v>
      </c>
      <c r="AB205" s="2" t="s">
        <v>1</v>
      </c>
      <c r="AC205" s="2" t="s">
        <v>1</v>
      </c>
      <c r="AD205" s="2" t="s">
        <v>1</v>
      </c>
      <c r="AE205" s="2" t="s">
        <v>1</v>
      </c>
      <c r="AF205" s="2" t="s">
        <v>1</v>
      </c>
      <c r="AG205" s="2" t="s">
        <v>1</v>
      </c>
      <c r="AH205" s="2" t="s">
        <v>1</v>
      </c>
      <c r="AI205" s="2" t="s">
        <v>1</v>
      </c>
      <c r="AJ205" s="2" t="s">
        <v>1</v>
      </c>
      <c r="AK205" s="2" t="s">
        <v>1</v>
      </c>
      <c r="AN205" s="2" t="s">
        <v>1</v>
      </c>
      <c r="AO205" s="2" t="s">
        <v>1</v>
      </c>
      <c r="AP205" s="2" t="s">
        <v>1</v>
      </c>
      <c r="AQ205" s="2" t="s">
        <v>1</v>
      </c>
      <c r="AR205" s="2" t="s">
        <v>1</v>
      </c>
      <c r="AS205" s="2" t="s">
        <v>1</v>
      </c>
      <c r="AT205" s="2" t="s">
        <v>1</v>
      </c>
      <c r="AU205" s="2" t="s">
        <v>1</v>
      </c>
      <c r="AV205" s="2" t="s">
        <v>1</v>
      </c>
      <c r="AW205" s="2" t="s">
        <v>1</v>
      </c>
      <c r="AX205" s="2" t="s">
        <v>1</v>
      </c>
      <c r="AY205" s="2" t="s">
        <v>1</v>
      </c>
      <c r="AZ205" s="2" t="s">
        <v>1</v>
      </c>
      <c r="BA205" s="2" t="s">
        <v>1</v>
      </c>
      <c r="BB205" s="2" t="s">
        <v>1</v>
      </c>
      <c r="BC205" s="2" t="s">
        <v>1</v>
      </c>
      <c r="BD205" s="2" t="s">
        <v>1</v>
      </c>
      <c r="BE205" s="2" t="s">
        <v>1</v>
      </c>
      <c r="BF205" s="2" t="s">
        <v>1</v>
      </c>
      <c r="BG205" s="2" t="s">
        <v>1</v>
      </c>
      <c r="BH205" s="2" t="s">
        <v>1</v>
      </c>
      <c r="BI205" s="2" t="s">
        <v>1</v>
      </c>
      <c r="BJ205" s="2" t="s">
        <v>1</v>
      </c>
      <c r="BK205" s="2" t="s">
        <v>1</v>
      </c>
      <c r="BL205" s="2" t="s">
        <v>1</v>
      </c>
      <c r="BM205" s="2" t="s">
        <v>1</v>
      </c>
      <c r="BN205" s="2" t="s">
        <v>1</v>
      </c>
      <c r="BO205" s="2" t="s">
        <v>1</v>
      </c>
      <c r="BP205" s="2" t="s">
        <v>1</v>
      </c>
    </row>
    <row r="206" customFormat="false" ht="15.75" hidden="false" customHeight="false" outlineLevel="0" collapsed="false">
      <c r="A206" s="1" t="s">
        <v>77</v>
      </c>
      <c r="C206" s="2" t="n">
        <v>1486</v>
      </c>
      <c r="D206" s="2" t="n">
        <v>650</v>
      </c>
      <c r="E206" s="2" t="n">
        <v>875</v>
      </c>
      <c r="F206" s="2" t="n">
        <v>229</v>
      </c>
      <c r="G206" s="2" t="n">
        <v>547</v>
      </c>
      <c r="H206" s="2" t="n">
        <v>2693</v>
      </c>
      <c r="I206" s="2" t="n">
        <v>652</v>
      </c>
      <c r="J206" s="2" t="n">
        <v>2588</v>
      </c>
      <c r="K206" s="2" t="n">
        <v>1986</v>
      </c>
      <c r="L206" s="2" t="n">
        <v>1254</v>
      </c>
      <c r="M206" s="2" t="n">
        <v>1461</v>
      </c>
      <c r="N206" s="2" t="n">
        <v>1779</v>
      </c>
      <c r="O206" s="2" t="n">
        <v>2453</v>
      </c>
      <c r="P206" s="2" t="n">
        <v>787</v>
      </c>
      <c r="Q206" s="2" t="n">
        <v>1900</v>
      </c>
      <c r="R206" s="2" t="n">
        <v>598</v>
      </c>
      <c r="S206" s="2" t="s">
        <v>1</v>
      </c>
      <c r="T206" s="2" t="s">
        <v>1</v>
      </c>
      <c r="U206" s="2" t="n">
        <v>2385</v>
      </c>
      <c r="V206" s="2" t="n">
        <v>855</v>
      </c>
      <c r="W206" s="2" t="n">
        <v>10</v>
      </c>
      <c r="X206" s="2" t="n">
        <v>467</v>
      </c>
      <c r="Y206" s="2" t="n">
        <v>974</v>
      </c>
      <c r="Z206" s="2" t="n">
        <v>1789</v>
      </c>
      <c r="AA206" s="2" t="n">
        <v>2444</v>
      </c>
      <c r="AB206" s="2" t="n">
        <v>331</v>
      </c>
      <c r="AC206" s="2" t="n">
        <v>440</v>
      </c>
      <c r="AD206" s="2" t="n">
        <v>25</v>
      </c>
      <c r="AE206" s="2" t="n">
        <v>2641</v>
      </c>
      <c r="AF206" s="2" t="n">
        <v>599</v>
      </c>
      <c r="AG206" s="2" t="n">
        <v>674</v>
      </c>
      <c r="AH206" s="2" t="n">
        <v>776</v>
      </c>
      <c r="AI206" s="2" t="n">
        <v>746</v>
      </c>
      <c r="AJ206" s="2" t="n">
        <v>680</v>
      </c>
      <c r="AK206" s="2" t="n">
        <v>364</v>
      </c>
      <c r="AN206" s="2" t="n">
        <v>4</v>
      </c>
      <c r="AO206" s="2" t="n">
        <v>525</v>
      </c>
      <c r="AP206" s="2" t="n">
        <v>2710</v>
      </c>
      <c r="AQ206" s="2" t="n">
        <v>1</v>
      </c>
      <c r="AR206" s="2" t="s">
        <v>1</v>
      </c>
      <c r="AS206" s="2" t="n">
        <v>31</v>
      </c>
      <c r="AT206" s="2" t="n">
        <v>3209</v>
      </c>
      <c r="AU206" s="2" t="n">
        <v>1736</v>
      </c>
      <c r="AV206" s="2" t="n">
        <v>897</v>
      </c>
      <c r="AW206" s="2" t="n">
        <v>2849</v>
      </c>
      <c r="AX206" s="2" t="n">
        <v>391</v>
      </c>
      <c r="AY206" s="2" t="n">
        <v>1402</v>
      </c>
      <c r="AZ206" s="2" t="n">
        <v>531</v>
      </c>
      <c r="BA206" s="2" t="n">
        <v>3129</v>
      </c>
      <c r="BB206" s="2" t="n">
        <v>111</v>
      </c>
      <c r="BC206" s="2" t="n">
        <v>3072</v>
      </c>
      <c r="BD206" s="2" t="n">
        <v>156</v>
      </c>
      <c r="BE206" s="2" t="n">
        <v>3181</v>
      </c>
      <c r="BF206" s="2" t="n">
        <v>59</v>
      </c>
      <c r="BG206" s="2" t="n">
        <v>2781</v>
      </c>
      <c r="BH206" s="2" t="n">
        <v>459</v>
      </c>
      <c r="BI206" s="2" t="s">
        <v>1</v>
      </c>
      <c r="BJ206" s="2" t="n">
        <v>3240</v>
      </c>
      <c r="BK206" s="2" t="n">
        <v>1632</v>
      </c>
      <c r="BL206" s="2" t="n">
        <v>545</v>
      </c>
      <c r="BM206" s="2" t="n">
        <v>438</v>
      </c>
      <c r="BN206" s="2" t="n">
        <v>100</v>
      </c>
      <c r="BO206" s="2" t="n">
        <v>234</v>
      </c>
      <c r="BP206" s="2" t="n">
        <v>606</v>
      </c>
    </row>
    <row r="207" customFormat="false" ht="15.75" hidden="false" customHeight="false" outlineLevel="0" collapsed="false">
      <c r="A207" s="1" t="s">
        <v>98</v>
      </c>
      <c r="B207" s="1" t="s">
        <v>98</v>
      </c>
      <c r="C207" s="2" t="n">
        <v>1123</v>
      </c>
      <c r="D207" s="2" t="n">
        <v>753</v>
      </c>
      <c r="E207" s="2" t="n">
        <v>829</v>
      </c>
      <c r="F207" s="2" t="n">
        <v>263</v>
      </c>
      <c r="G207" s="2" t="n">
        <v>621</v>
      </c>
      <c r="H207" s="2" t="n">
        <v>2347</v>
      </c>
      <c r="I207" s="2" t="n">
        <v>649</v>
      </c>
      <c r="J207" s="2" t="n">
        <v>2319</v>
      </c>
      <c r="K207" s="2" t="n">
        <v>1900</v>
      </c>
      <c r="L207" s="2" t="n">
        <v>1068</v>
      </c>
      <c r="M207" s="2" t="n">
        <v>1425</v>
      </c>
      <c r="N207" s="2" t="n">
        <v>1543</v>
      </c>
      <c r="O207" s="2" t="n">
        <v>2202</v>
      </c>
      <c r="P207" s="2" t="n">
        <v>766</v>
      </c>
      <c r="Q207" s="2" t="n">
        <v>1627</v>
      </c>
      <c r="R207" s="2" t="n">
        <v>463</v>
      </c>
      <c r="S207" s="2" t="s">
        <v>1</v>
      </c>
      <c r="T207" s="2" t="s">
        <v>1</v>
      </c>
      <c r="U207" s="2" t="n">
        <v>1974</v>
      </c>
      <c r="V207" s="2" t="n">
        <v>994</v>
      </c>
      <c r="W207" s="2" t="n">
        <v>5</v>
      </c>
      <c r="X207" s="2" t="n">
        <v>424</v>
      </c>
      <c r="Y207" s="2" t="n">
        <v>868</v>
      </c>
      <c r="Z207" s="2" t="n">
        <v>1671</v>
      </c>
      <c r="AA207" s="2" t="n">
        <v>2159</v>
      </c>
      <c r="AB207" s="2" t="n">
        <v>314</v>
      </c>
      <c r="AC207" s="2" t="n">
        <v>476</v>
      </c>
      <c r="AD207" s="2" t="n">
        <v>19</v>
      </c>
      <c r="AE207" s="2" t="n">
        <v>2357</v>
      </c>
      <c r="AF207" s="2" t="n">
        <v>611</v>
      </c>
      <c r="AG207" s="2" t="n">
        <v>632</v>
      </c>
      <c r="AH207" s="2" t="n">
        <v>712</v>
      </c>
      <c r="AI207" s="2" t="n">
        <v>625</v>
      </c>
      <c r="AJ207" s="2" t="n">
        <v>593</v>
      </c>
      <c r="AK207" s="2" t="n">
        <v>406</v>
      </c>
      <c r="AN207" s="2" t="n">
        <v>3</v>
      </c>
      <c r="AO207" s="2" t="n">
        <v>585</v>
      </c>
      <c r="AP207" s="2" t="n">
        <v>2378</v>
      </c>
      <c r="AQ207" s="2" t="n">
        <v>2</v>
      </c>
      <c r="AR207" s="2" t="s">
        <v>1</v>
      </c>
      <c r="AS207" s="2" t="n">
        <v>33</v>
      </c>
      <c r="AT207" s="2" t="n">
        <v>2935</v>
      </c>
      <c r="AU207" s="2" t="n">
        <v>1618</v>
      </c>
      <c r="AV207" s="2" t="n">
        <v>794</v>
      </c>
      <c r="AW207" s="2" t="n">
        <v>2577</v>
      </c>
      <c r="AX207" s="2" t="n">
        <v>391</v>
      </c>
      <c r="AY207" s="2" t="n">
        <v>1305</v>
      </c>
      <c r="AZ207" s="2" t="n">
        <v>558</v>
      </c>
      <c r="BA207" s="2" t="n">
        <v>2861</v>
      </c>
      <c r="BB207" s="2" t="n">
        <v>107</v>
      </c>
      <c r="BC207" s="2" t="n">
        <v>2814</v>
      </c>
      <c r="BD207" s="2" t="n">
        <v>144</v>
      </c>
      <c r="BE207" s="2" t="n">
        <v>2902</v>
      </c>
      <c r="BF207" s="2" t="n">
        <v>66</v>
      </c>
      <c r="BG207" s="2" t="n">
        <v>2545</v>
      </c>
      <c r="BH207" s="2" t="n">
        <v>423</v>
      </c>
      <c r="BI207" s="2" t="s">
        <v>1</v>
      </c>
      <c r="BJ207" s="2" t="n">
        <v>1632</v>
      </c>
      <c r="BK207" s="2" t="n">
        <v>2968</v>
      </c>
      <c r="BL207" s="2" t="n">
        <v>855</v>
      </c>
      <c r="BM207" s="2" t="n">
        <v>692</v>
      </c>
      <c r="BN207" s="2" t="n">
        <v>162</v>
      </c>
      <c r="BO207" s="2" t="n">
        <v>360</v>
      </c>
      <c r="BP207" s="2" t="n">
        <v>905</v>
      </c>
    </row>
    <row r="208" customFormat="false" ht="15.75" hidden="false" customHeight="false" outlineLevel="0" collapsed="false">
      <c r="A208" s="1" t="s">
        <v>92</v>
      </c>
      <c r="B208" s="1" t="s">
        <v>92</v>
      </c>
      <c r="C208" s="2" t="n">
        <v>332</v>
      </c>
      <c r="D208" s="2" t="n">
        <v>200</v>
      </c>
      <c r="E208" s="2" t="n">
        <v>251</v>
      </c>
      <c r="F208" s="2" t="n">
        <v>72</v>
      </c>
      <c r="G208" s="2" t="n">
        <v>171</v>
      </c>
      <c r="H208" s="2" t="n">
        <v>684</v>
      </c>
      <c r="I208" s="2" t="n">
        <v>177</v>
      </c>
      <c r="J208" s="2" t="n">
        <v>678</v>
      </c>
      <c r="K208" s="2" t="n">
        <v>529</v>
      </c>
      <c r="L208" s="2" t="n">
        <v>326</v>
      </c>
      <c r="M208" s="2" t="n">
        <v>400</v>
      </c>
      <c r="N208" s="2" t="n">
        <v>455</v>
      </c>
      <c r="O208" s="2" t="n">
        <v>615</v>
      </c>
      <c r="P208" s="2" t="n">
        <v>240</v>
      </c>
      <c r="Q208" s="2" t="n">
        <v>386</v>
      </c>
      <c r="R208" s="2" t="n">
        <v>423</v>
      </c>
      <c r="S208" s="2" t="s">
        <v>1</v>
      </c>
      <c r="T208" s="2" t="s">
        <v>1</v>
      </c>
      <c r="U208" s="2" t="n">
        <v>638</v>
      </c>
      <c r="V208" s="2" t="n">
        <v>217</v>
      </c>
      <c r="W208" s="2" t="s">
        <v>1</v>
      </c>
      <c r="X208" s="2" t="n">
        <v>141</v>
      </c>
      <c r="Y208" s="2" t="n">
        <v>263</v>
      </c>
      <c r="Z208" s="2" t="n">
        <v>451</v>
      </c>
      <c r="AA208" s="2" t="n">
        <v>626</v>
      </c>
      <c r="AB208" s="2" t="n">
        <v>85</v>
      </c>
      <c r="AC208" s="2" t="n">
        <v>137</v>
      </c>
      <c r="AD208" s="2" t="n">
        <v>7</v>
      </c>
      <c r="AE208" s="2" t="n">
        <v>685</v>
      </c>
      <c r="AF208" s="2" t="n">
        <v>170</v>
      </c>
      <c r="AG208" s="2" t="n">
        <v>189</v>
      </c>
      <c r="AH208" s="2" t="n">
        <v>225</v>
      </c>
      <c r="AI208" s="2" t="n">
        <v>164</v>
      </c>
      <c r="AJ208" s="2" t="n">
        <v>182</v>
      </c>
      <c r="AK208" s="2" t="n">
        <v>95</v>
      </c>
      <c r="AN208" s="2" t="n">
        <v>1</v>
      </c>
      <c r="AO208" s="2" t="n">
        <v>162</v>
      </c>
      <c r="AP208" s="2" t="n">
        <v>691</v>
      </c>
      <c r="AQ208" s="2" t="n">
        <v>1</v>
      </c>
      <c r="AR208" s="2" t="s">
        <v>1</v>
      </c>
      <c r="AS208" s="2" t="n">
        <v>6</v>
      </c>
      <c r="AT208" s="2" t="n">
        <v>849</v>
      </c>
      <c r="AU208" s="2" t="n">
        <v>467</v>
      </c>
      <c r="AV208" s="2" t="n">
        <v>218</v>
      </c>
      <c r="AW208" s="2" t="n">
        <v>762</v>
      </c>
      <c r="AX208" s="2" t="n">
        <v>93</v>
      </c>
      <c r="AY208" s="2" t="n">
        <v>395</v>
      </c>
      <c r="AZ208" s="2" t="n">
        <v>182</v>
      </c>
      <c r="BA208" s="2" t="n">
        <v>829</v>
      </c>
      <c r="BB208" s="2" t="n">
        <v>26</v>
      </c>
      <c r="BC208" s="2" t="n">
        <v>808</v>
      </c>
      <c r="BD208" s="2" t="n">
        <v>42</v>
      </c>
      <c r="BE208" s="2" t="n">
        <v>840</v>
      </c>
      <c r="BF208" s="2" t="n">
        <v>15</v>
      </c>
      <c r="BG208" s="2" t="n">
        <v>741</v>
      </c>
      <c r="BH208" s="2" t="n">
        <v>114</v>
      </c>
      <c r="BI208" s="2" t="s">
        <v>1</v>
      </c>
      <c r="BJ208" s="2" t="n">
        <v>545</v>
      </c>
      <c r="BK208" s="2" t="n">
        <v>855</v>
      </c>
      <c r="BL208" s="2" t="n">
        <v>855</v>
      </c>
      <c r="BM208" s="2" t="n">
        <v>476</v>
      </c>
      <c r="BN208" s="2" t="n">
        <v>45</v>
      </c>
      <c r="BO208" s="2" t="n">
        <v>128</v>
      </c>
      <c r="BP208" s="2" t="n">
        <v>305</v>
      </c>
    </row>
    <row r="209" customFormat="false" ht="15.75" hidden="false" customHeight="false" outlineLevel="0" collapsed="false">
      <c r="A209" s="1" t="s">
        <v>93</v>
      </c>
      <c r="B209" s="1" t="s">
        <v>93</v>
      </c>
      <c r="C209" s="2" t="n">
        <v>265</v>
      </c>
      <c r="D209" s="2" t="n">
        <v>173</v>
      </c>
      <c r="E209" s="2" t="n">
        <v>196</v>
      </c>
      <c r="F209" s="2" t="n">
        <v>58</v>
      </c>
      <c r="G209" s="2" t="n">
        <v>132</v>
      </c>
      <c r="H209" s="2" t="n">
        <v>560</v>
      </c>
      <c r="I209" s="2" t="n">
        <v>154</v>
      </c>
      <c r="J209" s="2" t="n">
        <v>538</v>
      </c>
      <c r="K209" s="2" t="n">
        <v>419</v>
      </c>
      <c r="L209" s="2" t="n">
        <v>273</v>
      </c>
      <c r="M209" s="2" t="n">
        <v>325</v>
      </c>
      <c r="N209" s="2" t="n">
        <v>367</v>
      </c>
      <c r="O209" s="2" t="n">
        <v>534</v>
      </c>
      <c r="P209" s="2" t="n">
        <v>158</v>
      </c>
      <c r="Q209" s="2" t="n">
        <v>251</v>
      </c>
      <c r="R209" s="2" t="n">
        <v>360</v>
      </c>
      <c r="S209" s="2" t="s">
        <v>1</v>
      </c>
      <c r="T209" s="2" t="s">
        <v>1</v>
      </c>
      <c r="U209" s="2" t="n">
        <v>500</v>
      </c>
      <c r="V209" s="2" t="n">
        <v>192</v>
      </c>
      <c r="W209" s="2" t="n">
        <v>1</v>
      </c>
      <c r="X209" s="2" t="n">
        <v>115</v>
      </c>
      <c r="Y209" s="2" t="n">
        <v>204</v>
      </c>
      <c r="Z209" s="2" t="n">
        <v>372</v>
      </c>
      <c r="AA209" s="2" t="n">
        <v>498</v>
      </c>
      <c r="AB209" s="2" t="n">
        <v>82</v>
      </c>
      <c r="AC209" s="2" t="n">
        <v>108</v>
      </c>
      <c r="AD209" s="2" t="n">
        <v>4</v>
      </c>
      <c r="AE209" s="2" t="n">
        <v>560</v>
      </c>
      <c r="AF209" s="2" t="n">
        <v>132</v>
      </c>
      <c r="AG209" s="2" t="n">
        <v>160</v>
      </c>
      <c r="AH209" s="2" t="n">
        <v>170</v>
      </c>
      <c r="AI209" s="2" t="n">
        <v>135</v>
      </c>
      <c r="AJ209" s="2" t="n">
        <v>148</v>
      </c>
      <c r="AK209" s="2" t="n">
        <v>79</v>
      </c>
      <c r="AN209" s="2" t="n">
        <v>1</v>
      </c>
      <c r="AO209" s="2" t="n">
        <v>120</v>
      </c>
      <c r="AP209" s="2" t="n">
        <v>570</v>
      </c>
      <c r="AQ209" s="2" t="n">
        <v>1</v>
      </c>
      <c r="AR209" s="2" t="s">
        <v>1</v>
      </c>
      <c r="AS209" s="2" t="n">
        <v>2</v>
      </c>
      <c r="AT209" s="2" t="n">
        <v>690</v>
      </c>
      <c r="AU209" s="2" t="n">
        <v>386</v>
      </c>
      <c r="AV209" s="2" t="n">
        <v>167</v>
      </c>
      <c r="AW209" s="2" t="n">
        <v>621</v>
      </c>
      <c r="AX209" s="2" t="n">
        <v>71</v>
      </c>
      <c r="AY209" s="2" t="n">
        <v>278</v>
      </c>
      <c r="AZ209" s="2" t="n">
        <v>118</v>
      </c>
      <c r="BA209" s="2" t="n">
        <v>671</v>
      </c>
      <c r="BB209" s="2" t="n">
        <v>21</v>
      </c>
      <c r="BC209" s="2" t="n">
        <v>657</v>
      </c>
      <c r="BD209" s="2" t="n">
        <v>33</v>
      </c>
      <c r="BE209" s="2" t="n">
        <v>680</v>
      </c>
      <c r="BF209" s="2" t="n">
        <v>12</v>
      </c>
      <c r="BG209" s="2" t="n">
        <v>608</v>
      </c>
      <c r="BH209" s="2" t="n">
        <v>84</v>
      </c>
      <c r="BI209" s="2" t="s">
        <v>1</v>
      </c>
      <c r="BJ209" s="2" t="n">
        <v>438</v>
      </c>
      <c r="BK209" s="2" t="n">
        <v>692</v>
      </c>
      <c r="BL209" s="2" t="n">
        <v>476</v>
      </c>
      <c r="BM209" s="2" t="n">
        <v>692</v>
      </c>
      <c r="BN209" s="2" t="n">
        <v>127</v>
      </c>
      <c r="BO209" s="2" t="n">
        <v>120</v>
      </c>
      <c r="BP209" s="2" t="n">
        <v>245</v>
      </c>
    </row>
    <row r="210" customFormat="false" ht="15.75" hidden="false" customHeight="false" outlineLevel="0" collapsed="false">
      <c r="A210" s="1" t="s">
        <v>94</v>
      </c>
      <c r="B210" s="1" t="s">
        <v>94</v>
      </c>
      <c r="C210" s="2" t="n">
        <v>42</v>
      </c>
      <c r="D210" s="2" t="n">
        <v>48</v>
      </c>
      <c r="E210" s="2" t="n">
        <v>56</v>
      </c>
      <c r="F210" s="2" t="n">
        <v>16</v>
      </c>
      <c r="G210" s="2" t="n">
        <v>35</v>
      </c>
      <c r="H210" s="2" t="n">
        <v>127</v>
      </c>
      <c r="I210" s="2" t="n">
        <v>49</v>
      </c>
      <c r="J210" s="2" t="n">
        <v>113</v>
      </c>
      <c r="K210" s="2" t="n">
        <v>98</v>
      </c>
      <c r="L210" s="2" t="n">
        <v>64</v>
      </c>
      <c r="M210" s="2" t="n">
        <v>87</v>
      </c>
      <c r="N210" s="2" t="n">
        <v>75</v>
      </c>
      <c r="O210" s="2" t="n">
        <v>139</v>
      </c>
      <c r="P210" s="2" t="n">
        <v>23</v>
      </c>
      <c r="Q210" s="2" t="n">
        <v>76</v>
      </c>
      <c r="R210" s="2" t="n">
        <v>82</v>
      </c>
      <c r="S210" s="2" t="s">
        <v>1</v>
      </c>
      <c r="T210" s="2" t="s">
        <v>1</v>
      </c>
      <c r="U210" s="2" t="n">
        <v>117</v>
      </c>
      <c r="V210" s="2" t="n">
        <v>45</v>
      </c>
      <c r="W210" s="2" t="s">
        <v>1</v>
      </c>
      <c r="X210" s="2" t="n">
        <v>25</v>
      </c>
      <c r="Y210" s="2" t="n">
        <v>49</v>
      </c>
      <c r="Z210" s="2" t="n">
        <v>88</v>
      </c>
      <c r="AA210" s="2" t="n">
        <v>111</v>
      </c>
      <c r="AB210" s="2" t="n">
        <v>22</v>
      </c>
      <c r="AC210" s="2" t="n">
        <v>27</v>
      </c>
      <c r="AD210" s="2" t="n">
        <v>2</v>
      </c>
      <c r="AE210" s="2" t="n">
        <v>128</v>
      </c>
      <c r="AF210" s="2" t="n">
        <v>34</v>
      </c>
      <c r="AG210" s="2" t="n">
        <v>30</v>
      </c>
      <c r="AH210" s="2" t="n">
        <v>32</v>
      </c>
      <c r="AI210" s="2" t="n">
        <v>39</v>
      </c>
      <c r="AJ210" s="2" t="n">
        <v>33</v>
      </c>
      <c r="AK210" s="2" t="n">
        <v>28</v>
      </c>
      <c r="AN210" s="2" t="s">
        <v>1</v>
      </c>
      <c r="AO210" s="2" t="n">
        <v>29</v>
      </c>
      <c r="AP210" s="2" t="n">
        <v>133</v>
      </c>
      <c r="AQ210" s="2" t="s">
        <v>1</v>
      </c>
      <c r="AR210" s="2" t="s">
        <v>1</v>
      </c>
      <c r="AS210" s="2" t="s">
        <v>1</v>
      </c>
      <c r="AT210" s="2" t="n">
        <v>162</v>
      </c>
      <c r="AU210" s="2" t="n">
        <v>104</v>
      </c>
      <c r="AV210" s="2" t="n">
        <v>29</v>
      </c>
      <c r="AW210" s="2" t="n">
        <v>148</v>
      </c>
      <c r="AX210" s="2" t="n">
        <v>14</v>
      </c>
      <c r="AY210" s="2" t="n">
        <v>54</v>
      </c>
      <c r="AZ210" s="2" t="n">
        <v>17</v>
      </c>
      <c r="BA210" s="2" t="n">
        <v>154</v>
      </c>
      <c r="BB210" s="2" t="n">
        <v>8</v>
      </c>
      <c r="BC210" s="2" t="n">
        <v>152</v>
      </c>
      <c r="BD210" s="2" t="n">
        <v>10</v>
      </c>
      <c r="BE210" s="2" t="n">
        <v>156</v>
      </c>
      <c r="BF210" s="2" t="n">
        <v>6</v>
      </c>
      <c r="BG210" s="2" t="n">
        <v>143</v>
      </c>
      <c r="BH210" s="2" t="n">
        <v>19</v>
      </c>
      <c r="BI210" s="2" t="s">
        <v>1</v>
      </c>
      <c r="BJ210" s="2" t="n">
        <v>100</v>
      </c>
      <c r="BK210" s="2" t="n">
        <v>162</v>
      </c>
      <c r="BL210" s="2" t="n">
        <v>45</v>
      </c>
      <c r="BM210" s="2" t="n">
        <v>127</v>
      </c>
      <c r="BN210" s="2" t="n">
        <v>162</v>
      </c>
      <c r="BO210" s="2" t="n">
        <v>32</v>
      </c>
      <c r="BP210" s="2" t="n">
        <v>54</v>
      </c>
    </row>
    <row r="211" customFormat="false" ht="15.75" hidden="false" customHeight="false" outlineLevel="0" collapsed="false">
      <c r="A211" s="1" t="s">
        <v>99</v>
      </c>
      <c r="B211" s="1" t="s">
        <v>99</v>
      </c>
      <c r="C211" s="2" t="n">
        <v>167</v>
      </c>
      <c r="D211" s="2" t="n">
        <v>89</v>
      </c>
      <c r="E211" s="2" t="n">
        <v>76</v>
      </c>
      <c r="F211" s="2" t="n">
        <v>28</v>
      </c>
      <c r="G211" s="2" t="n">
        <v>81</v>
      </c>
      <c r="H211" s="2" t="n">
        <v>279</v>
      </c>
      <c r="I211" s="2" t="n">
        <v>80</v>
      </c>
      <c r="J211" s="2" t="n">
        <v>280</v>
      </c>
      <c r="K211" s="2" t="n">
        <v>240</v>
      </c>
      <c r="L211" s="2" t="n">
        <v>120</v>
      </c>
      <c r="M211" s="2" t="n">
        <v>162</v>
      </c>
      <c r="N211" s="2" t="n">
        <v>198</v>
      </c>
      <c r="O211" s="2" t="n">
        <v>286</v>
      </c>
      <c r="P211" s="2" t="n">
        <v>74</v>
      </c>
      <c r="Q211" s="2" t="n">
        <v>220</v>
      </c>
      <c r="R211" s="2" t="n">
        <v>70</v>
      </c>
      <c r="S211" s="2" t="s">
        <v>1</v>
      </c>
      <c r="T211" s="2" t="s">
        <v>1</v>
      </c>
      <c r="U211" s="2" t="n">
        <v>95</v>
      </c>
      <c r="V211" s="2" t="n">
        <v>265</v>
      </c>
      <c r="W211" s="2" t="s">
        <v>1</v>
      </c>
      <c r="X211" s="2" t="n">
        <v>51</v>
      </c>
      <c r="Y211" s="2" t="n">
        <v>96</v>
      </c>
      <c r="Z211" s="2" t="n">
        <v>213</v>
      </c>
      <c r="AA211" s="2" t="n">
        <v>275</v>
      </c>
      <c r="AB211" s="2" t="n">
        <v>37</v>
      </c>
      <c r="AC211" s="2" t="n">
        <v>45</v>
      </c>
      <c r="AD211" s="2" t="n">
        <v>3</v>
      </c>
      <c r="AE211" s="2" t="n">
        <v>291</v>
      </c>
      <c r="AF211" s="2" t="n">
        <v>69</v>
      </c>
      <c r="AG211" s="2" t="n">
        <v>69</v>
      </c>
      <c r="AH211" s="2" t="n">
        <v>85</v>
      </c>
      <c r="AI211" s="2" t="n">
        <v>85</v>
      </c>
      <c r="AJ211" s="2" t="n">
        <v>74</v>
      </c>
      <c r="AK211" s="2" t="n">
        <v>47</v>
      </c>
      <c r="AN211" s="2" t="s">
        <v>1</v>
      </c>
      <c r="AO211" s="2" t="n">
        <v>57</v>
      </c>
      <c r="AP211" s="2" t="n">
        <v>303</v>
      </c>
      <c r="AQ211" s="2" t="s">
        <v>1</v>
      </c>
      <c r="AR211" s="2" t="s">
        <v>1</v>
      </c>
      <c r="AS211" s="2" t="n">
        <v>3</v>
      </c>
      <c r="AT211" s="2" t="n">
        <v>357</v>
      </c>
      <c r="AU211" s="2" t="n">
        <v>197</v>
      </c>
      <c r="AV211" s="2" t="n">
        <v>95</v>
      </c>
      <c r="AW211" s="2" t="n">
        <v>297</v>
      </c>
      <c r="AX211" s="2" t="n">
        <v>63</v>
      </c>
      <c r="AY211" s="2" t="n">
        <v>138</v>
      </c>
      <c r="AZ211" s="2" t="n">
        <v>64</v>
      </c>
      <c r="BA211" s="2" t="n">
        <v>350</v>
      </c>
      <c r="BB211" s="2" t="n">
        <v>10</v>
      </c>
      <c r="BC211" s="2" t="n">
        <v>344</v>
      </c>
      <c r="BD211" s="2" t="n">
        <v>14</v>
      </c>
      <c r="BE211" s="2" t="n">
        <v>351</v>
      </c>
      <c r="BF211" s="2" t="n">
        <v>9</v>
      </c>
      <c r="BG211" s="2" t="n">
        <v>315</v>
      </c>
      <c r="BH211" s="2" t="n">
        <v>45</v>
      </c>
      <c r="BI211" s="2" t="s">
        <v>1</v>
      </c>
      <c r="BJ211" s="2" t="n">
        <v>234</v>
      </c>
      <c r="BK211" s="2" t="n">
        <v>360</v>
      </c>
      <c r="BL211" s="2" t="n">
        <v>128</v>
      </c>
      <c r="BM211" s="2" t="n">
        <v>120</v>
      </c>
      <c r="BN211" s="2" t="n">
        <v>32</v>
      </c>
      <c r="BO211" s="2" t="n">
        <v>360</v>
      </c>
      <c r="BP211" s="2" t="n">
        <v>215</v>
      </c>
    </row>
    <row r="212" customFormat="false" ht="15.75" hidden="false" customHeight="false" outlineLevel="0" collapsed="false">
      <c r="A212" s="1" t="s">
        <v>100</v>
      </c>
      <c r="B212" s="1" t="s">
        <v>100</v>
      </c>
      <c r="C212" s="2" t="n">
        <v>387</v>
      </c>
      <c r="D212" s="2" t="n">
        <v>209</v>
      </c>
      <c r="E212" s="2" t="n">
        <v>241</v>
      </c>
      <c r="F212" s="2" t="n">
        <v>68</v>
      </c>
      <c r="G212" s="2" t="n">
        <v>204</v>
      </c>
      <c r="H212" s="2" t="n">
        <v>701</v>
      </c>
      <c r="I212" s="2" t="n">
        <v>211</v>
      </c>
      <c r="J212" s="2" t="n">
        <v>694</v>
      </c>
      <c r="K212" s="2" t="n">
        <v>613</v>
      </c>
      <c r="L212" s="2" t="n">
        <v>292</v>
      </c>
      <c r="M212" s="2" t="n">
        <v>437</v>
      </c>
      <c r="N212" s="2" t="n">
        <v>468</v>
      </c>
      <c r="O212" s="2" t="n">
        <v>702</v>
      </c>
      <c r="P212" s="2" t="n">
        <v>203</v>
      </c>
      <c r="Q212" s="2" t="n">
        <v>570</v>
      </c>
      <c r="R212" s="2" t="n">
        <v>165</v>
      </c>
      <c r="S212" s="2" t="s">
        <v>1</v>
      </c>
      <c r="T212" s="2" t="s">
        <v>1</v>
      </c>
      <c r="U212" s="2" t="n">
        <v>609</v>
      </c>
      <c r="V212" s="2" t="n">
        <v>296</v>
      </c>
      <c r="W212" s="2" t="s">
        <v>1</v>
      </c>
      <c r="X212" s="2" t="n">
        <v>126</v>
      </c>
      <c r="Y212" s="2" t="n">
        <v>262</v>
      </c>
      <c r="Z212" s="2" t="n">
        <v>517</v>
      </c>
      <c r="AA212" s="2" t="n">
        <v>639</v>
      </c>
      <c r="AB212" s="2" t="n">
        <v>105</v>
      </c>
      <c r="AC212" s="2" t="n">
        <v>153</v>
      </c>
      <c r="AD212" s="2" t="n">
        <v>8</v>
      </c>
      <c r="AE212" s="2" t="n">
        <v>716</v>
      </c>
      <c r="AF212" s="2" t="n">
        <v>189</v>
      </c>
      <c r="AG212" s="2" t="n">
        <v>177</v>
      </c>
      <c r="AH212" s="2" t="n">
        <v>202</v>
      </c>
      <c r="AI212" s="2" t="n">
        <v>201</v>
      </c>
      <c r="AJ212" s="2" t="n">
        <v>197</v>
      </c>
      <c r="AK212" s="2" t="n">
        <v>128</v>
      </c>
      <c r="AN212" s="2" t="n">
        <v>1</v>
      </c>
      <c r="AO212" s="2" t="n">
        <v>170</v>
      </c>
      <c r="AP212" s="2" t="n">
        <v>733</v>
      </c>
      <c r="AQ212" s="2" t="n">
        <v>1</v>
      </c>
      <c r="AR212" s="2" t="s">
        <v>1</v>
      </c>
      <c r="AS212" s="2" t="n">
        <v>13</v>
      </c>
      <c r="AT212" s="2" t="n">
        <v>892</v>
      </c>
      <c r="AU212" s="2" t="n">
        <v>489</v>
      </c>
      <c r="AV212" s="2" t="n">
        <v>242</v>
      </c>
      <c r="AW212" s="2" t="n">
        <v>763</v>
      </c>
      <c r="AX212" s="2" t="n">
        <v>142</v>
      </c>
      <c r="AY212" s="2" t="n">
        <v>341</v>
      </c>
      <c r="AZ212" s="2" t="n">
        <v>189</v>
      </c>
      <c r="BA212" s="2" t="n">
        <v>867</v>
      </c>
      <c r="BB212" s="2" t="n">
        <v>38</v>
      </c>
      <c r="BC212" s="2" t="n">
        <v>858</v>
      </c>
      <c r="BD212" s="2" t="n">
        <v>44</v>
      </c>
      <c r="BE212" s="2" t="n">
        <v>880</v>
      </c>
      <c r="BF212" s="2" t="n">
        <v>25</v>
      </c>
      <c r="BG212" s="2" t="n">
        <v>772</v>
      </c>
      <c r="BH212" s="2" t="n">
        <v>133</v>
      </c>
      <c r="BI212" s="2" t="s">
        <v>1</v>
      </c>
      <c r="BJ212" s="2" t="n">
        <v>606</v>
      </c>
      <c r="BK212" s="2" t="n">
        <v>905</v>
      </c>
      <c r="BL212" s="2" t="n">
        <v>305</v>
      </c>
      <c r="BM212" s="2" t="n">
        <v>245</v>
      </c>
      <c r="BN212" s="2" t="n">
        <v>54</v>
      </c>
      <c r="BO212" s="2" t="n">
        <v>215</v>
      </c>
      <c r="BP212" s="2" t="n">
        <v>905</v>
      </c>
    </row>
    <row r="213" customFormat="false" ht="15.75" hidden="false" customHeight="false" outlineLevel="0" collapsed="false">
      <c r="A213" s="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84"/>
    <col collapsed="false" customWidth="false" hidden="false" outlineLevel="0" max="2" min="2" style="2" width="8.99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3.85"/>
    <col collapsed="false" customWidth="true" hidden="false" outlineLevel="0" max="6" min="6" style="2" width="6.99"/>
    <col collapsed="false" customWidth="true" hidden="false" outlineLevel="0" max="7" min="7" style="2" width="12.42"/>
    <col collapsed="false" customWidth="true" hidden="false" outlineLevel="0" max="8" min="8" style="2" width="8.28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57" t="s">
        <v>266</v>
      </c>
      <c r="B1" s="58"/>
      <c r="C1" s="58"/>
      <c r="D1" s="58"/>
      <c r="E1" s="58"/>
      <c r="F1" s="58"/>
      <c r="G1" s="58"/>
      <c r="H1" s="58"/>
    </row>
    <row r="2" customFormat="false" ht="15.75" hidden="false" customHeight="false" outlineLevel="0" collapsed="false">
      <c r="A2" s="59"/>
      <c r="B2" s="59" t="s">
        <v>178</v>
      </c>
      <c r="C2" s="59" t="s">
        <v>267</v>
      </c>
      <c r="D2" s="59" t="s">
        <v>268</v>
      </c>
      <c r="E2" s="59" t="s">
        <v>269</v>
      </c>
      <c r="F2" s="59" t="s">
        <v>270</v>
      </c>
      <c r="G2" s="59" t="s">
        <v>271</v>
      </c>
      <c r="H2" s="59" t="s">
        <v>272</v>
      </c>
    </row>
    <row r="3" customFormat="false" ht="15.75" hidden="false" customHeight="false" outlineLevel="0" collapsed="false">
      <c r="A3" s="59" t="s">
        <v>2</v>
      </c>
      <c r="B3" s="60"/>
      <c r="C3" s="60"/>
      <c r="D3" s="60"/>
      <c r="E3" s="60"/>
      <c r="F3" s="60"/>
      <c r="G3" s="60"/>
      <c r="H3" s="60"/>
    </row>
    <row r="4" customFormat="false" ht="15.75" hidden="false" customHeight="false" outlineLevel="0" collapsed="false">
      <c r="A4" s="51" t="s">
        <v>28</v>
      </c>
      <c r="B4" s="60" t="n">
        <v>78.9912581114942</v>
      </c>
      <c r="C4" s="60" t="n">
        <v>25.2508123704688</v>
      </c>
      <c r="D4" s="60" t="n">
        <v>60.996921201896</v>
      </c>
      <c r="E4" s="60" t="n">
        <v>52.1698369603183</v>
      </c>
      <c r="F4" s="61" t="n">
        <v>26.3995814734238</v>
      </c>
      <c r="G4" s="60" t="n">
        <v>32.2702288132063</v>
      </c>
      <c r="H4" s="60" t="n">
        <v>33.6239154138099</v>
      </c>
    </row>
    <row r="5" customFormat="false" ht="15.75" hidden="false" customHeight="false" outlineLevel="0" collapsed="false">
      <c r="A5" s="51" t="s">
        <v>29</v>
      </c>
      <c r="B5" s="60" t="n">
        <v>85.46937002175</v>
      </c>
      <c r="C5" s="60" t="n">
        <v>40.697849468379</v>
      </c>
      <c r="D5" s="60" t="n">
        <v>44.4164477411947</v>
      </c>
      <c r="E5" s="60" t="n">
        <v>55.2609239104198</v>
      </c>
      <c r="F5" s="61" t="n">
        <v>24.9230712562638</v>
      </c>
      <c r="G5" s="60" t="n">
        <v>23.0717294641375</v>
      </c>
      <c r="H5" s="60" t="n">
        <v>47.0272381335051</v>
      </c>
    </row>
    <row r="6" customFormat="false" ht="15.75" hidden="false" customHeight="false" outlineLevel="0" collapsed="false">
      <c r="A6" s="51" t="s">
        <v>30</v>
      </c>
      <c r="B6" s="60" t="n">
        <v>78.3351165642418</v>
      </c>
      <c r="C6" s="60" t="n">
        <v>51.7757841284151</v>
      </c>
      <c r="D6" s="60" t="n">
        <v>47.2726575431093</v>
      </c>
      <c r="E6" s="60" t="n">
        <v>43.8712888941969</v>
      </c>
      <c r="F6" s="61" t="n">
        <v>21.26170994118</v>
      </c>
      <c r="G6" s="60" t="n">
        <v>26.0352971283063</v>
      </c>
      <c r="H6" s="60" t="n">
        <v>26.556258964107</v>
      </c>
    </row>
    <row r="7" customFormat="false" ht="15.75" hidden="false" customHeight="false" outlineLevel="0" collapsed="false">
      <c r="A7" s="51" t="s">
        <v>31</v>
      </c>
      <c r="B7" s="60" t="n">
        <v>23.4617067970725</v>
      </c>
      <c r="C7" s="60" t="n">
        <v>3.1157409323193</v>
      </c>
      <c r="D7" s="60" t="n">
        <v>16.4045637038981</v>
      </c>
      <c r="E7" s="60" t="n">
        <v>12.5005027766546</v>
      </c>
      <c r="F7" s="61" t="n">
        <v>17.4002116094854</v>
      </c>
      <c r="G7" s="60" t="n">
        <v>6.85700393321316</v>
      </c>
      <c r="H7" s="60" t="n">
        <v>15.5336991027343</v>
      </c>
    </row>
    <row r="8" customFormat="false" ht="15.75" hidden="false" customHeight="false" outlineLevel="0" collapsed="false">
      <c r="A8" s="59" t="s">
        <v>61</v>
      </c>
    </row>
    <row r="9" customFormat="false" ht="15.75" hidden="false" customHeight="false" outlineLevel="0" collapsed="false">
      <c r="A9" s="60" t="s">
        <v>273</v>
      </c>
      <c r="B9" s="61" t="n">
        <v>36.2871673677904</v>
      </c>
      <c r="C9" s="61" t="n">
        <v>6.07828699370924</v>
      </c>
      <c r="D9" s="61" t="n">
        <v>15.3395956379617</v>
      </c>
      <c r="E9" s="61" t="n">
        <v>20.5995250373945</v>
      </c>
      <c r="F9" s="61" t="n">
        <v>17.1445144446539</v>
      </c>
      <c r="G9" s="2" t="n">
        <v>9.25009304523667</v>
      </c>
      <c r="H9" s="61" t="n">
        <v>23.5583400058591</v>
      </c>
    </row>
    <row r="10" customFormat="false" ht="15.75" hidden="false" customHeight="false" outlineLevel="0" collapsed="false">
      <c r="A10" s="60" t="s">
        <v>274</v>
      </c>
      <c r="B10" s="61" t="n">
        <v>87.2420821046236</v>
      </c>
      <c r="C10" s="61" t="n">
        <v>41.6544985067048</v>
      </c>
      <c r="D10" s="61" t="n">
        <v>61.1068318761021</v>
      </c>
      <c r="E10" s="61" t="n">
        <v>55.5507242171352</v>
      </c>
      <c r="F10" s="61" t="n">
        <v>25.6315685923815</v>
      </c>
      <c r="G10" s="61" t="n">
        <v>32.8086499726484</v>
      </c>
      <c r="H10" s="61" t="n">
        <v>36.0619572289238</v>
      </c>
    </row>
    <row r="11" customFormat="false" ht="15.75" hidden="false" customHeight="false" outlineLevel="0" collapsed="false">
      <c r="A11" s="62" t="s">
        <v>275</v>
      </c>
      <c r="B11" s="61" t="n">
        <v>73.2899030164726</v>
      </c>
      <c r="C11" s="61" t="n">
        <v>31.9132267006249</v>
      </c>
      <c r="D11" s="61" t="n">
        <v>48.575112813042</v>
      </c>
      <c r="E11" s="61" t="n">
        <v>45.9805896615206</v>
      </c>
      <c r="F11" s="61" t="n">
        <v>23.5004004027814</v>
      </c>
      <c r="G11" s="61" t="n">
        <v>25.2413173672409</v>
      </c>
      <c r="H11" s="61" t="n">
        <v>33.444323398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30.28"/>
    <col collapsed="false" customWidth="true" hidden="false" outlineLevel="0" max="2" min="2" style="63" width="21.28"/>
    <col collapsed="false" customWidth="true" hidden="false" outlineLevel="0" max="3" min="3" style="63" width="24.99"/>
    <col collapsed="false" customWidth="true" hidden="false" outlineLevel="0" max="4" min="4" style="63" width="30.28"/>
    <col collapsed="false" customWidth="true" hidden="false" outlineLevel="0" max="5" min="5" style="63" width="29.71"/>
    <col collapsed="false" customWidth="false" hidden="false" outlineLevel="0" max="257" min="6" style="63" width="9.14"/>
  </cols>
  <sheetData>
    <row r="2" customFormat="false" ht="15" hidden="false" customHeight="true" outlineLevel="0" collapsed="false">
      <c r="A2" s="64" t="s">
        <v>27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5.75" hidden="false" customHeight="false" outlineLevel="0" collapsed="false">
      <c r="A3" s="63" t="s">
        <v>1</v>
      </c>
      <c r="B3" s="63" t="s">
        <v>277</v>
      </c>
      <c r="C3" s="63" t="s">
        <v>278</v>
      </c>
      <c r="D3" s="63" t="s">
        <v>279</v>
      </c>
      <c r="E3" s="63" t="s">
        <v>280</v>
      </c>
      <c r="F3" s="63" t="s">
        <v>178</v>
      </c>
      <c r="G3" s="63" t="s">
        <v>267</v>
      </c>
      <c r="H3" s="63" t="s">
        <v>268</v>
      </c>
      <c r="I3" s="63" t="s">
        <v>269</v>
      </c>
      <c r="J3" s="63" t="s">
        <v>270</v>
      </c>
      <c r="K3" s="63" t="s">
        <v>271</v>
      </c>
      <c r="L3" s="63" t="s">
        <v>272</v>
      </c>
    </row>
    <row r="4" customFormat="false" ht="15.75" hidden="false" customHeight="false" outlineLevel="0" collapsed="false">
      <c r="A4" s="63" t="s">
        <v>277</v>
      </c>
      <c r="B4" s="63" t="n">
        <v>1</v>
      </c>
      <c r="C4" s="63" t="n">
        <v>0.336024700637299</v>
      </c>
      <c r="D4" s="63" t="n">
        <v>0.220292937262537</v>
      </c>
      <c r="E4" s="63" t="n">
        <v>0.140558864027275</v>
      </c>
      <c r="F4" s="63" t="n">
        <v>0.300429851957938</v>
      </c>
      <c r="G4" s="63" t="n">
        <v>0.338243380809391</v>
      </c>
      <c r="H4" s="63" t="n">
        <v>0.333358579962528</v>
      </c>
      <c r="I4" s="63" t="n">
        <v>0.335499218131198</v>
      </c>
      <c r="J4" s="63" t="n">
        <v>0.0151891574035622</v>
      </c>
      <c r="K4" s="63" t="n">
        <v>0.131963783939957</v>
      </c>
      <c r="L4" s="63" t="n">
        <v>0.0543971741436174</v>
      </c>
    </row>
    <row r="5" customFormat="false" ht="15.75" hidden="false" customHeight="false" outlineLevel="0" collapsed="false">
      <c r="A5" s="63" t="s">
        <v>278</v>
      </c>
      <c r="B5" s="63" t="n">
        <v>0.336024700637299</v>
      </c>
      <c r="C5" s="63" t="n">
        <v>1</v>
      </c>
      <c r="D5" s="63" t="n">
        <v>0.641695666573998</v>
      </c>
      <c r="E5" s="63" t="n">
        <v>0.310427079357232</v>
      </c>
      <c r="F5" s="63" t="n">
        <v>0.660859457339862</v>
      </c>
      <c r="G5" s="63" t="n">
        <v>0.436279755455078</v>
      </c>
      <c r="H5" s="63" t="n">
        <v>0.538450333353153</v>
      </c>
      <c r="I5" s="63" t="n">
        <v>0.516693957599051</v>
      </c>
      <c r="J5" s="63" t="n">
        <v>0.0991956910591458</v>
      </c>
      <c r="K5" s="63" t="n">
        <v>0.221347066034695</v>
      </c>
      <c r="L5" s="63" t="n">
        <v>0.163548459791015</v>
      </c>
    </row>
    <row r="6" customFormat="false" ht="15.75" hidden="false" customHeight="false" outlineLevel="0" collapsed="false">
      <c r="A6" s="63" t="s">
        <v>279</v>
      </c>
      <c r="B6" s="63" t="n">
        <v>0.220292937262537</v>
      </c>
      <c r="C6" s="63" t="n">
        <v>0.641695666573998</v>
      </c>
      <c r="D6" s="63" t="n">
        <v>1</v>
      </c>
      <c r="E6" s="63" t="n">
        <v>0.132256616724325</v>
      </c>
      <c r="F6" s="63" t="n">
        <v>0.726762010520565</v>
      </c>
      <c r="G6" s="63" t="n">
        <v>0.300373668587934</v>
      </c>
      <c r="H6" s="63" t="n">
        <v>0.426410717474576</v>
      </c>
      <c r="I6" s="63" t="n">
        <v>0.404781099045818</v>
      </c>
      <c r="J6" s="63" t="n">
        <v>0.0221315787969967</v>
      </c>
      <c r="K6" s="63" t="n">
        <v>0.109464490564658</v>
      </c>
      <c r="L6" s="63" t="n">
        <v>0.0640252980289841</v>
      </c>
    </row>
    <row r="7" customFormat="false" ht="15.75" hidden="false" customHeight="false" outlineLevel="0" collapsed="false">
      <c r="A7" s="63" t="s">
        <v>280</v>
      </c>
      <c r="B7" s="63" t="n">
        <v>0.140558864027275</v>
      </c>
      <c r="C7" s="63" t="n">
        <v>0.310427079357232</v>
      </c>
      <c r="D7" s="63" t="n">
        <v>0.132256616724325</v>
      </c>
      <c r="E7" s="63" t="n">
        <v>1</v>
      </c>
      <c r="F7" s="63" t="n">
        <v>0.151224072520515</v>
      </c>
      <c r="G7" s="63" t="n">
        <v>0.127488250115318</v>
      </c>
      <c r="H7" s="63" t="n">
        <v>0.126065108056234</v>
      </c>
      <c r="I7" s="63" t="n">
        <v>0.0207853773096523</v>
      </c>
      <c r="J7" s="63" t="n">
        <v>0.361663071044767</v>
      </c>
      <c r="K7" s="63" t="n">
        <v>0.668158536268794</v>
      </c>
      <c r="L7" s="63" t="n">
        <v>0.528543244932161</v>
      </c>
    </row>
    <row r="8" customFormat="false" ht="15.75" hidden="false" customHeight="false" outlineLevel="0" collapsed="false">
      <c r="A8" s="63" t="s">
        <v>178</v>
      </c>
      <c r="B8" s="63" t="n">
        <v>0.300429851957938</v>
      </c>
      <c r="C8" s="63" t="n">
        <v>0.660859457339862</v>
      </c>
      <c r="D8" s="63" t="n">
        <v>0.726762010520565</v>
      </c>
      <c r="E8" s="63" t="n">
        <v>0.151224072520515</v>
      </c>
      <c r="F8" s="63" t="n">
        <v>1</v>
      </c>
      <c r="G8" s="63" t="n">
        <v>0.292014263670822</v>
      </c>
      <c r="H8" s="63" t="n">
        <v>0.298976026773542</v>
      </c>
      <c r="I8" s="63" t="n">
        <v>0.296591965299031</v>
      </c>
      <c r="J8" s="63" t="n">
        <v>0.0306207182802396</v>
      </c>
      <c r="K8" s="63" t="n">
        <v>0.118417493485585</v>
      </c>
      <c r="L8" s="63" t="n">
        <v>0.0762897928286872</v>
      </c>
    </row>
    <row r="9" customFormat="false" ht="15.75" hidden="false" customHeight="false" outlineLevel="0" collapsed="false">
      <c r="A9" s="63" t="s">
        <v>267</v>
      </c>
      <c r="B9" s="63" t="n">
        <v>0.338243380809391</v>
      </c>
      <c r="C9" s="63" t="n">
        <v>0.436279755455078</v>
      </c>
      <c r="D9" s="63" t="n">
        <v>0.300373668587934</v>
      </c>
      <c r="E9" s="63" t="n">
        <v>0.127488250115318</v>
      </c>
      <c r="F9" s="63" t="n">
        <v>0.292014263670822</v>
      </c>
      <c r="G9" s="63" t="n">
        <v>1</v>
      </c>
      <c r="H9" s="63" t="n">
        <v>0.271991823626383</v>
      </c>
      <c r="I9" s="63" t="n">
        <v>0.214699254211203</v>
      </c>
      <c r="J9" s="63" t="n">
        <v>0.0275503060079735</v>
      </c>
      <c r="K9" s="63" t="n">
        <v>0.110912319472481</v>
      </c>
      <c r="L9" s="63" t="n">
        <v>0.0501927976698015</v>
      </c>
    </row>
    <row r="10" customFormat="false" ht="15.75" hidden="false" customHeight="false" outlineLevel="0" collapsed="false">
      <c r="A10" s="63" t="s">
        <v>268</v>
      </c>
      <c r="B10" s="63" t="n">
        <v>0.333358579962528</v>
      </c>
      <c r="C10" s="63" t="n">
        <v>0.538450333353153</v>
      </c>
      <c r="D10" s="63" t="n">
        <v>0.426410717474576</v>
      </c>
      <c r="E10" s="63" t="n">
        <v>0.126065108056234</v>
      </c>
      <c r="F10" s="63" t="n">
        <v>0.298976026773542</v>
      </c>
      <c r="G10" s="63" t="n">
        <v>0.271991823626383</v>
      </c>
      <c r="H10" s="63" t="n">
        <v>1</v>
      </c>
      <c r="I10" s="63" t="n">
        <v>0.22078718823389</v>
      </c>
      <c r="J10" s="63" t="n">
        <v>0.0268997114441447</v>
      </c>
      <c r="K10" s="63" t="n">
        <v>0.116108342564905</v>
      </c>
      <c r="L10" s="63" t="n">
        <v>0.0441009590738924</v>
      </c>
    </row>
    <row r="11" customFormat="false" ht="15.75" hidden="false" customHeight="false" outlineLevel="0" collapsed="false">
      <c r="A11" s="63" t="s">
        <v>269</v>
      </c>
      <c r="B11" s="63" t="n">
        <v>0.335499218131198</v>
      </c>
      <c r="C11" s="63" t="n">
        <v>0.516693957599051</v>
      </c>
      <c r="D11" s="63" t="n">
        <v>0.404781099045818</v>
      </c>
      <c r="E11" s="63" t="n">
        <v>0.0207853773096523</v>
      </c>
      <c r="F11" s="63" t="n">
        <v>0.296591965299031</v>
      </c>
      <c r="G11" s="63" t="n">
        <v>0.214699254211203</v>
      </c>
      <c r="H11" s="63" t="n">
        <v>0.22078718823389</v>
      </c>
      <c r="I11" s="63" t="n">
        <v>1</v>
      </c>
      <c r="J11" s="63" t="n">
        <v>-0.0824010039332483</v>
      </c>
      <c r="K11" s="63" t="n">
        <v>0.173792669828626</v>
      </c>
      <c r="L11" s="63" t="n">
        <v>-0.132608186402269</v>
      </c>
    </row>
    <row r="12" customFormat="false" ht="15.75" hidden="false" customHeight="false" outlineLevel="0" collapsed="false">
      <c r="A12" s="63" t="s">
        <v>270</v>
      </c>
      <c r="B12" s="63" t="n">
        <v>0.0151891574035622</v>
      </c>
      <c r="C12" s="63" t="n">
        <v>0.0991956910591458</v>
      </c>
      <c r="D12" s="63" t="n">
        <v>0.0221315787969967</v>
      </c>
      <c r="E12" s="63" t="n">
        <v>0.361663071044767</v>
      </c>
      <c r="F12" s="63" t="n">
        <v>0.0306207182802396</v>
      </c>
      <c r="G12" s="63" t="n">
        <v>0.0275503060079735</v>
      </c>
      <c r="H12" s="63" t="n">
        <v>0.0268997114441447</v>
      </c>
      <c r="I12" s="63" t="n">
        <v>-0.0824010039332483</v>
      </c>
      <c r="J12" s="63" t="n">
        <v>1</v>
      </c>
      <c r="K12" s="63" t="n">
        <v>-0.0896011811064413</v>
      </c>
      <c r="L12" s="63" t="n">
        <v>0.119269010182855</v>
      </c>
    </row>
    <row r="13" customFormat="false" ht="15.75" hidden="false" customHeight="false" outlineLevel="0" collapsed="false">
      <c r="A13" s="63" t="s">
        <v>271</v>
      </c>
      <c r="B13" s="63" t="n">
        <v>0.131963783939957</v>
      </c>
      <c r="C13" s="63" t="n">
        <v>0.221347066034695</v>
      </c>
      <c r="D13" s="63" t="n">
        <v>0.109464490564658</v>
      </c>
      <c r="E13" s="63" t="n">
        <v>0.668158536268794</v>
      </c>
      <c r="F13" s="63" t="n">
        <v>0.118417493485585</v>
      </c>
      <c r="G13" s="63" t="n">
        <v>0.110912319472481</v>
      </c>
      <c r="H13" s="63" t="n">
        <v>0.116108342564905</v>
      </c>
      <c r="I13" s="63" t="n">
        <v>0.173792669828626</v>
      </c>
      <c r="J13" s="63" t="n">
        <v>-0.0896011811064413</v>
      </c>
      <c r="K13" s="63" t="n">
        <v>1</v>
      </c>
      <c r="L13" s="63" t="n">
        <v>-0.130945354401115</v>
      </c>
    </row>
    <row r="14" customFormat="false" ht="15.75" hidden="false" customHeight="false" outlineLevel="0" collapsed="false">
      <c r="A14" s="63" t="s">
        <v>272</v>
      </c>
      <c r="B14" s="63" t="n">
        <v>0.0543971741436174</v>
      </c>
      <c r="C14" s="63" t="n">
        <v>0.163548459791015</v>
      </c>
      <c r="D14" s="63" t="n">
        <v>0.0640252980289841</v>
      </c>
      <c r="E14" s="63" t="n">
        <v>0.528543244932161</v>
      </c>
      <c r="F14" s="63" t="n">
        <v>0.0762897928286872</v>
      </c>
      <c r="G14" s="63" t="n">
        <v>0.0501927976698015</v>
      </c>
      <c r="H14" s="63" t="n">
        <v>0.0441009590738924</v>
      </c>
      <c r="I14" s="63" t="n">
        <v>-0.132608186402269</v>
      </c>
      <c r="J14" s="63" t="n">
        <v>0.119269010182855</v>
      </c>
      <c r="K14" s="63" t="n">
        <v>-0.130945354401115</v>
      </c>
      <c r="L14" s="63" t="n">
        <v>1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5.56"/>
    <col collapsed="false" customWidth="true" hidden="false" outlineLevel="0" max="3" min="3" style="65" width="7.85"/>
    <col collapsed="false" customWidth="true" hidden="false" outlineLevel="0" max="4" min="4" style="65" width="8.99"/>
    <col collapsed="false" customWidth="true" hidden="false" outlineLevel="0" max="5" min="5" style="65" width="12.56"/>
  </cols>
  <sheetData>
    <row r="1" s="66" customFormat="true" ht="15" hidden="false" customHeight="false" outlineLevel="0" collapsed="false">
      <c r="C1" s="67" t="s">
        <v>281</v>
      </c>
      <c r="D1" s="67" t="s">
        <v>282</v>
      </c>
      <c r="E1" s="67" t="s">
        <v>283</v>
      </c>
    </row>
    <row r="2" customFormat="false" ht="15" hidden="false" customHeight="false" outlineLevel="0" collapsed="false">
      <c r="A2" s="0" t="s">
        <v>284</v>
      </c>
      <c r="B2" s="0" t="s">
        <v>68</v>
      </c>
      <c r="C2" s="65" t="n">
        <v>398.25</v>
      </c>
      <c r="D2" s="65" t="n">
        <v>161.4</v>
      </c>
      <c r="E2" s="65" t="n">
        <v>405.27</v>
      </c>
    </row>
    <row r="3" customFormat="false" ht="15" hidden="false" customHeight="false" outlineLevel="0" collapsed="false">
      <c r="B3" s="0" t="s">
        <v>37</v>
      </c>
      <c r="C3" s="65" t="n">
        <v>4039.87</v>
      </c>
      <c r="D3" s="65" t="n">
        <v>1316.29</v>
      </c>
      <c r="E3" s="65" t="n">
        <v>325.83</v>
      </c>
    </row>
    <row r="4" customFormat="false" ht="15" hidden="false" customHeight="false" outlineLevel="0" collapsed="false">
      <c r="B4" s="0" t="s">
        <v>38</v>
      </c>
      <c r="C4" s="65" t="n">
        <v>8686.67</v>
      </c>
      <c r="D4" s="65" t="n">
        <v>2437.76</v>
      </c>
      <c r="E4" s="65" t="n">
        <v>280.63</v>
      </c>
    </row>
    <row r="5" customFormat="false" ht="15" hidden="false" customHeight="false" outlineLevel="0" collapsed="false">
      <c r="B5" s="0" t="s">
        <v>69</v>
      </c>
      <c r="C5" s="65" t="n">
        <v>15443.28</v>
      </c>
      <c r="D5" s="65" t="n">
        <v>4005.1</v>
      </c>
      <c r="E5" s="65" t="n">
        <v>259.34</v>
      </c>
    </row>
    <row r="6" customFormat="false" ht="15" hidden="false" customHeight="false" outlineLevel="0" collapsed="false">
      <c r="A6" s="0" t="s">
        <v>285</v>
      </c>
      <c r="B6" s="0" t="s">
        <v>159</v>
      </c>
      <c r="C6" s="65" t="n">
        <v>12.37</v>
      </c>
      <c r="D6" s="65" t="n">
        <v>2.43</v>
      </c>
      <c r="E6" s="65" t="n">
        <v>196.77</v>
      </c>
    </row>
    <row r="7" customFormat="false" ht="15" hidden="false" customHeight="false" outlineLevel="0" collapsed="false">
      <c r="B7" s="0" t="s">
        <v>71</v>
      </c>
      <c r="C7" s="65" t="n">
        <v>23509.49</v>
      </c>
      <c r="D7" s="65" t="n">
        <v>6753.74</v>
      </c>
      <c r="E7" s="65" t="n">
        <v>287.28</v>
      </c>
    </row>
    <row r="8" customFormat="false" ht="15" hidden="false" customHeight="false" outlineLevel="0" collapsed="false">
      <c r="B8" s="0" t="s">
        <v>160</v>
      </c>
      <c r="C8" s="65" t="n">
        <v>6.13</v>
      </c>
      <c r="D8" s="65" t="n">
        <v>3.02</v>
      </c>
      <c r="E8" s="65" t="n">
        <v>493.15</v>
      </c>
    </row>
    <row r="9" customFormat="false" ht="15" hidden="false" customHeight="false" outlineLevel="0" collapsed="false">
      <c r="B9" s="0" t="s">
        <v>41</v>
      </c>
      <c r="C9" s="65" t="n">
        <v>2668.87</v>
      </c>
      <c r="D9" s="65" t="n">
        <v>721.18</v>
      </c>
      <c r="E9" s="65" t="n">
        <v>270.22</v>
      </c>
    </row>
    <row r="10" customFormat="false" ht="15" hidden="false" customHeight="false" outlineLevel="0" collapsed="false">
      <c r="B10" s="0" t="s">
        <v>42</v>
      </c>
      <c r="C10" s="65" t="n">
        <v>2160.38</v>
      </c>
      <c r="D10" s="65" t="n">
        <v>416.07</v>
      </c>
      <c r="E10" s="65" t="n">
        <v>192.59</v>
      </c>
    </row>
    <row r="11" customFormat="false" ht="15" hidden="false" customHeight="false" outlineLevel="0" collapsed="false">
      <c r="B11" s="0" t="s">
        <v>161</v>
      </c>
      <c r="C11" s="65" t="n">
        <v>204.61</v>
      </c>
      <c r="D11" s="65" t="n">
        <v>23.02</v>
      </c>
      <c r="E11" s="65" t="n">
        <v>112.5</v>
      </c>
    </row>
    <row r="12" customFormat="false" ht="15" hidden="false" customHeight="false" outlineLevel="0" collapsed="false">
      <c r="B12" s="0" t="s">
        <v>72</v>
      </c>
      <c r="C12" s="65" t="n">
        <v>6.22</v>
      </c>
      <c r="D12" s="65" t="n">
        <v>1.1</v>
      </c>
      <c r="E12" s="65" t="n">
        <v>176.11</v>
      </c>
    </row>
    <row r="13" customFormat="false" ht="15" hidden="false" customHeight="false" outlineLevel="0" collapsed="false">
      <c r="A13" s="0" t="s">
        <v>286</v>
      </c>
      <c r="B13" s="0" t="s">
        <v>71</v>
      </c>
      <c r="C13" s="65" t="n">
        <v>21356.23</v>
      </c>
      <c r="D13" s="65" t="n">
        <v>6103.61</v>
      </c>
      <c r="E13" s="65" t="n">
        <v>285.8</v>
      </c>
    </row>
    <row r="14" customFormat="false" ht="15" hidden="false" customHeight="false" outlineLevel="0" collapsed="false">
      <c r="B14" s="0" t="s">
        <v>41</v>
      </c>
      <c r="C14" s="65" t="n">
        <v>2564.87</v>
      </c>
      <c r="D14" s="65" t="n">
        <v>767.52</v>
      </c>
      <c r="E14" s="65" t="n">
        <v>299.24</v>
      </c>
    </row>
    <row r="15" customFormat="false" ht="15" hidden="false" customHeight="false" outlineLevel="0" collapsed="false">
      <c r="B15" s="0" t="s">
        <v>42</v>
      </c>
      <c r="C15" s="65" t="n">
        <v>4430.95</v>
      </c>
      <c r="D15" s="65" t="n">
        <v>973.58</v>
      </c>
      <c r="E15" s="65" t="n">
        <v>219.72</v>
      </c>
    </row>
    <row r="16" customFormat="false" ht="15" hidden="false" customHeight="false" outlineLevel="0" collapsed="false">
      <c r="B16" s="0" t="s">
        <v>72</v>
      </c>
      <c r="C16" s="65" t="n">
        <v>216.01</v>
      </c>
      <c r="D16" s="65" t="n">
        <v>75.85</v>
      </c>
      <c r="E16" s="65" t="n">
        <v>351.13</v>
      </c>
    </row>
    <row r="17" customFormat="false" ht="15" hidden="false" customHeight="false" outlineLevel="0" collapsed="false">
      <c r="A17" s="0" t="s">
        <v>287</v>
      </c>
      <c r="B17" s="0" t="s">
        <v>44</v>
      </c>
      <c r="C17" s="65" t="n">
        <v>22544.58</v>
      </c>
      <c r="D17" s="65" t="n">
        <v>6300.24</v>
      </c>
      <c r="E17" s="65" t="n">
        <v>279.46</v>
      </c>
    </row>
    <row r="18" customFormat="false" ht="15" hidden="false" customHeight="false" outlineLevel="0" collapsed="false">
      <c r="B18" s="0" t="s">
        <v>45</v>
      </c>
      <c r="C18" s="65" t="n">
        <v>6023.49</v>
      </c>
      <c r="D18" s="65" t="n">
        <v>1620.32</v>
      </c>
      <c r="E18" s="65" t="n">
        <v>269</v>
      </c>
    </row>
    <row r="19" customFormat="false" ht="15" hidden="false" customHeight="false" outlineLevel="0" collapsed="false">
      <c r="A19" s="0" t="s">
        <v>288</v>
      </c>
      <c r="B19" s="0" t="s">
        <v>46</v>
      </c>
      <c r="C19" s="65" t="n">
        <v>6174.5</v>
      </c>
      <c r="D19" s="65" t="n">
        <v>1816.23</v>
      </c>
      <c r="E19" s="65" t="n">
        <v>294.15</v>
      </c>
    </row>
    <row r="20" customFormat="false" ht="15" hidden="false" customHeight="false" outlineLevel="0" collapsed="false">
      <c r="B20" s="0" t="s">
        <v>47</v>
      </c>
      <c r="C20" s="65" t="n">
        <v>6486.4</v>
      </c>
      <c r="D20" s="65" t="n">
        <v>1996.59</v>
      </c>
      <c r="E20" s="65" t="n">
        <v>307.81</v>
      </c>
    </row>
    <row r="21" customFormat="false" ht="15" hidden="false" customHeight="false" outlineLevel="0" collapsed="false">
      <c r="B21" s="0" t="s">
        <v>48</v>
      </c>
      <c r="C21" s="65" t="n">
        <v>6270.86</v>
      </c>
      <c r="D21" s="65" t="n">
        <v>1812.59</v>
      </c>
      <c r="E21" s="65" t="n">
        <v>289.05</v>
      </c>
    </row>
    <row r="22" customFormat="false" ht="15" hidden="false" customHeight="false" outlineLevel="0" collapsed="false">
      <c r="B22" s="0" t="s">
        <v>49</v>
      </c>
      <c r="C22" s="65" t="n">
        <v>5576.97</v>
      </c>
      <c r="D22" s="65" t="n">
        <v>1535.81</v>
      </c>
      <c r="E22" s="65" t="n">
        <v>275.38</v>
      </c>
    </row>
    <row r="23" customFormat="false" ht="15" hidden="false" customHeight="false" outlineLevel="0" collapsed="false">
      <c r="B23" s="0" t="s">
        <v>50</v>
      </c>
      <c r="C23" s="65" t="n">
        <v>4059.34</v>
      </c>
      <c r="D23" s="65" t="n">
        <v>759.33</v>
      </c>
      <c r="E23" s="65" t="n">
        <v>187.06</v>
      </c>
    </row>
    <row r="24" customFormat="false" ht="15" hidden="false" customHeight="false" outlineLevel="0" collapsed="false">
      <c r="A24" s="0" t="s">
        <v>289</v>
      </c>
      <c r="B24" s="0" t="s">
        <v>51</v>
      </c>
      <c r="C24" s="65" t="n">
        <v>28568.07</v>
      </c>
      <c r="D24" s="65" t="n">
        <v>7920.56</v>
      </c>
      <c r="E24" s="65" t="n">
        <v>277.25</v>
      </c>
    </row>
    <row r="25" customFormat="false" ht="15" hidden="false" customHeight="false" outlineLevel="0" collapsed="false">
      <c r="A25" s="0" t="s">
        <v>290</v>
      </c>
      <c r="B25" s="0" t="s">
        <v>51</v>
      </c>
      <c r="C25" s="65" t="n">
        <v>28568.07</v>
      </c>
      <c r="D25" s="65" t="n">
        <v>7920.56</v>
      </c>
      <c r="E25" s="65" t="n">
        <v>277.25</v>
      </c>
    </row>
    <row r="26" customFormat="false" ht="15" hidden="false" customHeight="false" outlineLevel="0" collapsed="false">
      <c r="A26" s="0" t="s">
        <v>291</v>
      </c>
      <c r="B26" s="0" t="s">
        <v>52</v>
      </c>
      <c r="C26" s="65" t="n">
        <v>63.88</v>
      </c>
      <c r="D26" s="65" t="n">
        <v>15.74</v>
      </c>
      <c r="E26" s="65" t="n">
        <v>246.46</v>
      </c>
    </row>
    <row r="27" customFormat="false" ht="15" hidden="false" customHeight="false" outlineLevel="0" collapsed="false">
      <c r="B27" s="0" t="s">
        <v>53</v>
      </c>
      <c r="C27" s="65" t="n">
        <v>5722.1</v>
      </c>
      <c r="D27" s="65" t="n">
        <v>1430.21</v>
      </c>
      <c r="E27" s="65" t="n">
        <v>249.95</v>
      </c>
    </row>
    <row r="28" customFormat="false" ht="15" hidden="false" customHeight="false" outlineLevel="0" collapsed="false">
      <c r="B28" s="0" t="s">
        <v>54</v>
      </c>
      <c r="C28" s="65" t="n">
        <v>22768.52</v>
      </c>
      <c r="D28" s="65" t="n">
        <v>6471.37</v>
      </c>
      <c r="E28" s="65" t="n">
        <v>284.22</v>
      </c>
    </row>
    <row r="29" customFormat="false" ht="15" hidden="false" customHeight="false" outlineLevel="0" collapsed="false">
      <c r="B29" s="0" t="s">
        <v>55</v>
      </c>
      <c r="C29" s="65" t="n">
        <v>7.47</v>
      </c>
      <c r="D29" s="65" t="n">
        <v>3.23</v>
      </c>
      <c r="E29" s="65" t="n">
        <v>432.58</v>
      </c>
    </row>
    <row r="30" customFormat="false" ht="15" hidden="false" customHeight="false" outlineLevel="0" collapsed="false">
      <c r="B30" s="0" t="s">
        <v>56</v>
      </c>
      <c r="C30" s="65" t="n">
        <v>6.09</v>
      </c>
      <c r="D30" s="65" t="n">
        <v>0</v>
      </c>
      <c r="E30" s="65" t="n">
        <v>0</v>
      </c>
    </row>
    <row r="31" customFormat="false" ht="15" hidden="false" customHeight="false" outlineLevel="0" collapsed="false">
      <c r="A31" s="0" t="s">
        <v>292</v>
      </c>
      <c r="B31" s="0" t="s">
        <v>57</v>
      </c>
      <c r="C31" s="65" t="n">
        <v>16020.22</v>
      </c>
      <c r="D31" s="65" t="n">
        <v>4192.58</v>
      </c>
      <c r="E31" s="65" t="n">
        <v>261.71</v>
      </c>
    </row>
    <row r="32" customFormat="false" ht="15" hidden="false" customHeight="false" outlineLevel="0" collapsed="false">
      <c r="B32" s="0" t="s">
        <v>58</v>
      </c>
      <c r="C32" s="65" t="n">
        <v>8500.09</v>
      </c>
      <c r="D32" s="65" t="n">
        <v>2436.67</v>
      </c>
      <c r="E32" s="65" t="n">
        <v>286.66</v>
      </c>
    </row>
    <row r="33" customFormat="false" ht="15" hidden="false" customHeight="false" outlineLevel="0" collapsed="false">
      <c r="A33" s="0" t="s">
        <v>293</v>
      </c>
      <c r="B33" s="0" t="s">
        <v>57</v>
      </c>
      <c r="C33" s="65" t="n">
        <v>24105.11</v>
      </c>
      <c r="D33" s="65" t="n">
        <v>6580.95</v>
      </c>
      <c r="E33" s="65" t="n">
        <v>273.01</v>
      </c>
    </row>
    <row r="34" customFormat="false" ht="15" hidden="false" customHeight="false" outlineLevel="0" collapsed="false">
      <c r="B34" s="0" t="s">
        <v>58</v>
      </c>
      <c r="C34" s="65" t="n">
        <v>4462.96</v>
      </c>
      <c r="D34" s="65" t="n">
        <v>1339.61</v>
      </c>
      <c r="E34" s="65" t="n">
        <v>300.16</v>
      </c>
    </row>
    <row r="35" customFormat="false" ht="15" hidden="false" customHeight="false" outlineLevel="0" collapsed="false">
      <c r="A35" s="0" t="s">
        <v>294</v>
      </c>
      <c r="B35" s="0" t="s">
        <v>57</v>
      </c>
      <c r="C35" s="65" t="n">
        <v>16462.14</v>
      </c>
      <c r="D35" s="65" t="n">
        <v>4316.46</v>
      </c>
      <c r="E35" s="65" t="n">
        <v>262.21</v>
      </c>
    </row>
    <row r="36" customFormat="false" ht="15" hidden="false" customHeight="false" outlineLevel="0" collapsed="false">
      <c r="B36" s="0" t="s">
        <v>58</v>
      </c>
      <c r="C36" s="65" t="n">
        <v>8185.52</v>
      </c>
      <c r="D36" s="65" t="n">
        <v>2402.1</v>
      </c>
      <c r="E36" s="65" t="n">
        <v>293.46</v>
      </c>
    </row>
    <row r="37" customFormat="false" ht="15" hidden="false" customHeight="false" outlineLevel="0" collapsed="false">
      <c r="A37" s="0" t="s">
        <v>295</v>
      </c>
      <c r="B37" s="0" t="s">
        <v>57</v>
      </c>
      <c r="C37" s="65" t="n">
        <v>27790.82</v>
      </c>
      <c r="D37" s="65" t="n">
        <v>7719.17</v>
      </c>
      <c r="E37" s="65" t="n">
        <v>277.76</v>
      </c>
    </row>
    <row r="38" customFormat="false" ht="15" hidden="false" customHeight="false" outlineLevel="0" collapsed="false">
      <c r="B38" s="0" t="s">
        <v>58</v>
      </c>
      <c r="C38" s="65" t="n">
        <v>777.24</v>
      </c>
      <c r="D38" s="65" t="n">
        <v>201.39</v>
      </c>
      <c r="E38" s="65" t="n">
        <v>259.1</v>
      </c>
    </row>
    <row r="39" customFormat="false" ht="15" hidden="false" customHeight="false" outlineLevel="0" collapsed="false">
      <c r="A39" s="0" t="s">
        <v>296</v>
      </c>
      <c r="B39" s="0" t="s">
        <v>57</v>
      </c>
      <c r="C39" s="65" t="n">
        <v>21773.48</v>
      </c>
      <c r="D39" s="65" t="n">
        <v>5852.65</v>
      </c>
      <c r="E39" s="65" t="n">
        <v>268.8</v>
      </c>
    </row>
    <row r="40" customFormat="false" ht="15" hidden="false" customHeight="false" outlineLevel="0" collapsed="false">
      <c r="B40" s="0" t="s">
        <v>58</v>
      </c>
      <c r="C40" s="65" t="n">
        <v>5880.39</v>
      </c>
      <c r="D40" s="65" t="n">
        <v>1737</v>
      </c>
      <c r="E40" s="65" t="n">
        <v>295.39</v>
      </c>
    </row>
    <row r="41" customFormat="false" ht="15" hidden="false" customHeight="false" outlineLevel="0" collapsed="false">
      <c r="A41" s="0" t="s">
        <v>297</v>
      </c>
      <c r="B41" s="0" t="s">
        <v>57</v>
      </c>
      <c r="C41" s="65" t="n">
        <v>28137.52</v>
      </c>
      <c r="D41" s="65" t="n">
        <v>7831.5</v>
      </c>
      <c r="E41" s="65" t="n">
        <v>278.33</v>
      </c>
    </row>
    <row r="42" customFormat="false" ht="15" hidden="false" customHeight="false" outlineLevel="0" collapsed="false">
      <c r="B42" s="0" t="s">
        <v>58</v>
      </c>
      <c r="C42" s="65" t="n">
        <v>430.55</v>
      </c>
      <c r="D42" s="65" t="n">
        <v>89.06</v>
      </c>
      <c r="E42" s="65" t="n">
        <v>206.84</v>
      </c>
    </row>
    <row r="43" customFormat="false" ht="15" hidden="false" customHeight="false" outlineLevel="0" collapsed="false">
      <c r="A43" s="0" t="s">
        <v>298</v>
      </c>
      <c r="B43" s="0" t="s">
        <v>57</v>
      </c>
      <c r="C43" s="65" t="n">
        <v>24648.06</v>
      </c>
      <c r="D43" s="65" t="n">
        <v>6738.62</v>
      </c>
      <c r="E43" s="65" t="n">
        <v>273.39</v>
      </c>
    </row>
    <row r="44" customFormat="false" ht="15" hidden="false" customHeight="false" outlineLevel="0" collapsed="false">
      <c r="B44" s="0" t="s">
        <v>58</v>
      </c>
      <c r="C44" s="65" t="n">
        <v>3920.01</v>
      </c>
      <c r="D44" s="65" t="n">
        <v>1181.94</v>
      </c>
      <c r="E44" s="65" t="n">
        <v>301.52</v>
      </c>
    </row>
    <row r="45" customFormat="false" ht="15" hidden="false" customHeight="false" outlineLevel="0" collapsed="false">
      <c r="A45" s="0" t="s">
        <v>299</v>
      </c>
      <c r="B45" s="0" t="s">
        <v>28</v>
      </c>
      <c r="C45" s="65" t="n">
        <v>11268.65</v>
      </c>
      <c r="D45" s="65" t="n">
        <v>2887.89</v>
      </c>
      <c r="E45" s="65" t="n">
        <v>256.28</v>
      </c>
    </row>
    <row r="46" customFormat="false" ht="15" hidden="false" customHeight="false" outlineLevel="0" collapsed="false">
      <c r="B46" s="0" t="s">
        <v>29</v>
      </c>
      <c r="C46" s="65" t="n">
        <v>7380.87</v>
      </c>
      <c r="D46" s="65" t="n">
        <v>2174.81</v>
      </c>
      <c r="E46" s="65" t="n">
        <v>294.66</v>
      </c>
    </row>
    <row r="47" customFormat="false" ht="15" hidden="false" customHeight="false" outlineLevel="0" collapsed="false">
      <c r="B47" s="0" t="s">
        <v>30</v>
      </c>
      <c r="C47" s="65" t="n">
        <v>7654.32</v>
      </c>
      <c r="D47" s="65" t="n">
        <v>2512.13</v>
      </c>
      <c r="E47" s="65" t="n">
        <v>328.2</v>
      </c>
    </row>
    <row r="48" customFormat="false" ht="15" hidden="false" customHeight="false" outlineLevel="0" collapsed="false">
      <c r="B48" s="0" t="s">
        <v>31</v>
      </c>
      <c r="C48" s="65" t="n">
        <v>2264.23</v>
      </c>
      <c r="D48" s="65" t="n">
        <v>345.74</v>
      </c>
      <c r="E48" s="65" t="n">
        <v>152.69</v>
      </c>
    </row>
    <row r="49" customFormat="false" ht="15" hidden="false" customHeight="false" outlineLevel="0" collapsed="false">
      <c r="A49" s="0" t="s">
        <v>300</v>
      </c>
      <c r="B49" s="0" t="s">
        <v>32</v>
      </c>
      <c r="C49" s="65" t="n">
        <v>6060.49</v>
      </c>
      <c r="D49" s="65" t="n">
        <v>1257.69</v>
      </c>
      <c r="E49" s="65" t="n">
        <v>207.52</v>
      </c>
    </row>
    <row r="50" customFormat="false" ht="15" hidden="false" customHeight="false" outlineLevel="0" collapsed="false">
      <c r="B50" s="0" t="s">
        <v>33</v>
      </c>
      <c r="C50" s="65" t="n">
        <v>22507.57</v>
      </c>
      <c r="D50" s="65" t="n">
        <v>6662.87</v>
      </c>
      <c r="E50" s="65" t="n">
        <v>296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36.99"/>
    <col collapsed="false" customWidth="false" hidden="false" outlineLevel="0" max="6" min="3" style="2" width="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301</v>
      </c>
    </row>
    <row r="2" customFormat="false" ht="15.75" hidden="false" customHeight="false" outlineLevel="0" collapsed="false">
      <c r="C2" s="2" t="s">
        <v>302</v>
      </c>
      <c r="D2" s="2" t="s">
        <v>303</v>
      </c>
      <c r="E2" s="2" t="s">
        <v>304</v>
      </c>
      <c r="F2" s="2" t="s">
        <v>305</v>
      </c>
    </row>
    <row r="3" customFormat="false" ht="15.75" hidden="false" customHeight="false" outlineLevel="0" collapsed="false">
      <c r="C3" s="2" t="s">
        <v>306</v>
      </c>
      <c r="D3" s="2" t="s">
        <v>306</v>
      </c>
      <c r="E3" s="2" t="s">
        <v>306</v>
      </c>
      <c r="F3" s="2" t="s">
        <v>306</v>
      </c>
    </row>
    <row r="4" customFormat="false" ht="15.75" hidden="false" customHeight="false" outlineLevel="0" collapsed="false">
      <c r="A4" s="1" t="s">
        <v>207</v>
      </c>
      <c r="B4" s="1" t="s">
        <v>307</v>
      </c>
      <c r="C4" s="2" t="n">
        <v>19.9806396073642</v>
      </c>
      <c r="D4" s="2" t="n">
        <v>5.07582311544713</v>
      </c>
      <c r="E4" s="2" t="n">
        <v>4.78766070612862</v>
      </c>
      <c r="F4" s="2" t="n">
        <v>13.4116853290114</v>
      </c>
    </row>
    <row r="5" customFormat="false" ht="15.75" hidden="false" customHeight="false" outlineLevel="0" collapsed="false">
      <c r="B5" s="1" t="s">
        <v>308</v>
      </c>
      <c r="C5" s="2" t="n">
        <v>15.412895531642</v>
      </c>
      <c r="D5" s="2" t="n">
        <v>15.8735862023178</v>
      </c>
      <c r="E5" s="2" t="n">
        <v>9.56703466110651</v>
      </c>
      <c r="F5" s="2" t="n">
        <v>25.7807504331709</v>
      </c>
    </row>
    <row r="6" customFormat="false" ht="15.75" hidden="false" customHeight="false" outlineLevel="0" collapsed="false">
      <c r="B6" s="1" t="s">
        <v>309</v>
      </c>
      <c r="C6" s="2" t="n">
        <v>29.8280383600115</v>
      </c>
      <c r="D6" s="2" t="n">
        <v>41.0835246388435</v>
      </c>
      <c r="E6" s="2" t="n">
        <v>17.2221388129431</v>
      </c>
      <c r="F6" s="2" t="n">
        <v>51.7763476290014</v>
      </c>
    </row>
    <row r="7" customFormat="false" ht="15.75" hidden="false" customHeight="false" outlineLevel="0" collapsed="false">
      <c r="B7" s="1" t="s">
        <v>310</v>
      </c>
      <c r="C7" s="2" t="n">
        <v>49.5484802448462</v>
      </c>
      <c r="D7" s="2" t="n">
        <v>50.4558264495112</v>
      </c>
      <c r="E7" s="2" t="n">
        <v>17.7290208480817</v>
      </c>
      <c r="F7" s="2" t="n">
        <v>64.7793428797361</v>
      </c>
    </row>
    <row r="8" customFormat="false" ht="15.75" hidden="false" customHeight="false" outlineLevel="0" collapsed="false">
      <c r="B8" s="1" t="s">
        <v>311</v>
      </c>
      <c r="C8" s="2" t="n">
        <v>46.8960967983303</v>
      </c>
      <c r="D8" s="2" t="n">
        <v>39.6529356655135</v>
      </c>
      <c r="E8" s="2" t="n">
        <v>7.83987265413869</v>
      </c>
      <c r="F8" s="2" t="n">
        <v>55.7928948011235</v>
      </c>
    </row>
    <row r="9" customFormat="false" ht="15.75" hidden="false" customHeight="false" outlineLevel="0" collapsed="false">
      <c r="B9" s="1" t="s">
        <v>312</v>
      </c>
      <c r="C9" s="2" t="n">
        <v>47.0137509288691</v>
      </c>
      <c r="D9" s="2" t="n">
        <v>26.4955591438904</v>
      </c>
      <c r="E9" s="2" t="n">
        <v>5.52118639494749</v>
      </c>
      <c r="F9" s="2" t="n">
        <v>52.8797002497983</v>
      </c>
    </row>
    <row r="10" customFormat="false" ht="15.75" hidden="false" customHeight="false" outlineLevel="0" collapsed="false">
      <c r="B10" s="1" t="s">
        <v>313</v>
      </c>
      <c r="C10" s="2" t="n">
        <v>12.7203944615419</v>
      </c>
      <c r="D10" s="2" t="n">
        <v>5.929549095379</v>
      </c>
      <c r="E10" s="2" t="n">
        <v>4.86511723079828</v>
      </c>
      <c r="F10" s="2" t="n">
        <v>10.8291894999746</v>
      </c>
    </row>
    <row r="11" customFormat="false" ht="15.75" hidden="false" customHeight="false" outlineLevel="0" collapsed="false">
      <c r="B11" s="1" t="s">
        <v>314</v>
      </c>
      <c r="C11" s="2" t="n">
        <v>14.2592338148798</v>
      </c>
      <c r="D11" s="2" t="n">
        <v>9.59436392339712</v>
      </c>
      <c r="E11" s="2" t="n">
        <v>4.5867485987495</v>
      </c>
      <c r="F11" s="2" t="n">
        <v>17.097679397363</v>
      </c>
    </row>
    <row r="12" customFormat="false" ht="15.75" hidden="false" customHeight="false" outlineLevel="0" collapsed="false">
      <c r="B12" s="1" t="s">
        <v>315</v>
      </c>
      <c r="C12" s="2" t="n">
        <v>22.5441766676205</v>
      </c>
      <c r="D12" s="2" t="n">
        <v>33.1598722083599</v>
      </c>
      <c r="E12" s="2" t="n">
        <v>12.5543356866369</v>
      </c>
      <c r="F12" s="2" t="n">
        <v>39.152182346094</v>
      </c>
    </row>
    <row r="13" customFormat="false" ht="15.75" hidden="false" customHeight="false" outlineLevel="0" collapsed="false">
      <c r="B13" s="1" t="s">
        <v>316</v>
      </c>
      <c r="C13" s="2" t="n">
        <v>45.6691527507922</v>
      </c>
      <c r="D13" s="2" t="n">
        <v>45.1759214334743</v>
      </c>
      <c r="E13" s="2" t="n">
        <v>13.6295940156996</v>
      </c>
      <c r="F13" s="2" t="n">
        <v>59.1163352192784</v>
      </c>
    </row>
    <row r="14" customFormat="false" ht="15.75" hidden="false" customHeight="false" outlineLevel="0" collapsed="false">
      <c r="B14" s="1" t="s">
        <v>317</v>
      </c>
      <c r="C14" s="2" t="n">
        <v>44.5361848327167</v>
      </c>
      <c r="D14" s="2" t="n">
        <v>33.7316790842373</v>
      </c>
      <c r="E14" s="2" t="n">
        <v>6.89640040914722</v>
      </c>
      <c r="F14" s="2" t="n">
        <v>53.2649944166911</v>
      </c>
    </row>
    <row r="15" customFormat="false" ht="15.75" hidden="false" customHeight="false" outlineLevel="0" collapsed="false">
      <c r="B15" s="1" t="s">
        <v>318</v>
      </c>
      <c r="C15" s="2" t="n">
        <v>46.0890648942778</v>
      </c>
      <c r="D15" s="2" t="n">
        <v>28.4034899204922</v>
      </c>
      <c r="E15" s="2" t="n">
        <v>4.20855347114158</v>
      </c>
      <c r="F15" s="2" t="n">
        <v>50.5053709852793</v>
      </c>
    </row>
    <row r="16" customFormat="false" ht="15.75" hidden="false" customHeight="false" outlineLevel="0" collapsed="false">
      <c r="A16" s="1" t="s">
        <v>11</v>
      </c>
      <c r="B16" s="1" t="s">
        <v>68</v>
      </c>
      <c r="C16" s="2" t="n">
        <v>33.2841019537359</v>
      </c>
      <c r="D16" s="2" t="n">
        <v>25.0798460227609</v>
      </c>
      <c r="E16" s="2" t="n">
        <v>6.7189738378594</v>
      </c>
      <c r="F16" s="2" t="n">
        <v>40.0030757915953</v>
      </c>
    </row>
    <row r="17" customFormat="false" ht="15.75" hidden="false" customHeight="false" outlineLevel="0" collapsed="false">
      <c r="B17" s="1" t="s">
        <v>37</v>
      </c>
      <c r="C17" s="2" t="n">
        <v>40.9017697938652</v>
      </c>
      <c r="D17" s="2" t="n">
        <v>32.7157590252448</v>
      </c>
      <c r="E17" s="2" t="n">
        <v>7.18836031003872</v>
      </c>
      <c r="F17" s="2" t="n">
        <v>49.7095631546063</v>
      </c>
    </row>
    <row r="18" customFormat="false" ht="15.75" hidden="false" customHeight="false" outlineLevel="0" collapsed="false">
      <c r="B18" s="1" t="s">
        <v>38</v>
      </c>
      <c r="C18" s="2" t="n">
        <v>40.873009152185</v>
      </c>
      <c r="D18" s="2" t="n">
        <v>31.4101426066269</v>
      </c>
      <c r="E18" s="2" t="n">
        <v>8.53271344496919</v>
      </c>
      <c r="F18" s="2" t="n">
        <v>49.785526989357</v>
      </c>
    </row>
    <row r="19" customFormat="false" ht="15.75" hidden="false" customHeight="false" outlineLevel="0" collapsed="false">
      <c r="B19" s="1" t="s">
        <v>69</v>
      </c>
      <c r="C19" s="2" t="n">
        <v>40.2229012379718</v>
      </c>
      <c r="D19" s="2" t="n">
        <v>32.4950138701822</v>
      </c>
      <c r="E19" s="2" t="n">
        <v>9.24658549491975</v>
      </c>
      <c r="F19" s="2" t="n">
        <v>49.1775218440064</v>
      </c>
    </row>
    <row r="20" customFormat="false" ht="15.75" hidden="false" customHeight="false" outlineLevel="0" collapsed="false">
      <c r="A20" s="1" t="s">
        <v>70</v>
      </c>
      <c r="B20" s="1" t="s">
        <v>71</v>
      </c>
      <c r="C20" s="2" t="n">
        <v>42.8913931450782</v>
      </c>
      <c r="D20" s="2" t="n">
        <v>34.1334087716932</v>
      </c>
      <c r="E20" s="2" t="n">
        <v>8.93811827213344</v>
      </c>
      <c r="F20" s="2" t="n">
        <v>51.6391129918134</v>
      </c>
    </row>
    <row r="21" customFormat="false" ht="15.75" hidden="false" customHeight="false" outlineLevel="0" collapsed="false">
      <c r="B21" s="1" t="s">
        <v>41</v>
      </c>
      <c r="C21" s="2" t="n">
        <v>35.9551504552829</v>
      </c>
      <c r="D21" s="2" t="n">
        <v>31.0118560053997</v>
      </c>
      <c r="E21" s="2" t="n">
        <v>9.44760428673044</v>
      </c>
      <c r="F21" s="2" t="n">
        <v>47.716624512359</v>
      </c>
    </row>
    <row r="22" customFormat="false" ht="15.75" hidden="false" customHeight="false" outlineLevel="0" collapsed="false">
      <c r="B22" s="1" t="s">
        <v>42</v>
      </c>
      <c r="C22" s="2" t="n">
        <v>33.7309473734907</v>
      </c>
      <c r="D22" s="2" t="n">
        <v>25.6619961217818</v>
      </c>
      <c r="E22" s="2" t="n">
        <v>7.38162767179706</v>
      </c>
      <c r="F22" s="2" t="n">
        <v>42.0651683210883</v>
      </c>
    </row>
    <row r="23" customFormat="false" ht="15.75" hidden="false" customHeight="false" outlineLevel="0" collapsed="false">
      <c r="B23" s="1" t="s">
        <v>72</v>
      </c>
      <c r="C23" s="2" t="n">
        <v>51.4199182896169</v>
      </c>
      <c r="D23" s="2" t="n">
        <v>29.4133785976789</v>
      </c>
      <c r="E23" s="2" t="n">
        <v>9.0866411588012</v>
      </c>
      <c r="F23" s="2" t="n">
        <v>54.8317764000893</v>
      </c>
    </row>
    <row r="24" customFormat="false" ht="15.75" hidden="false" customHeight="false" outlineLevel="0" collapsed="false">
      <c r="A24" s="1" t="s">
        <v>13</v>
      </c>
      <c r="B24" s="1" t="s">
        <v>44</v>
      </c>
      <c r="C24" s="2" t="n">
        <v>40.8863737291322</v>
      </c>
      <c r="D24" s="2" t="n">
        <v>32.6862849183447</v>
      </c>
      <c r="E24" s="2" t="n">
        <v>8.29853336398759</v>
      </c>
      <c r="F24" s="2" t="n">
        <v>49.5836905339453</v>
      </c>
    </row>
    <row r="25" customFormat="false" ht="15.75" hidden="false" customHeight="false" outlineLevel="0" collapsed="false">
      <c r="B25" s="1" t="s">
        <v>45</v>
      </c>
      <c r="C25" s="2" t="n">
        <v>38.9630632890618</v>
      </c>
      <c r="D25" s="2" t="n">
        <v>30.0928074797245</v>
      </c>
      <c r="E25" s="2" t="n">
        <v>10.3092796596429</v>
      </c>
      <c r="F25" s="2" t="n">
        <v>48.7284291748718</v>
      </c>
    </row>
    <row r="26" customFormat="false" ht="15.75" hidden="false" customHeight="false" outlineLevel="0" collapsed="false">
      <c r="A26" s="1" t="s">
        <v>73</v>
      </c>
      <c r="B26" s="1" t="s">
        <v>46</v>
      </c>
      <c r="C26" s="2" t="n">
        <v>44.0861921430287</v>
      </c>
      <c r="D26" s="2" t="n">
        <v>37.882233332848</v>
      </c>
      <c r="E26" s="2" t="n">
        <v>8.45851248943779</v>
      </c>
      <c r="F26" s="2" t="n">
        <v>53.7903929905699</v>
      </c>
    </row>
    <row r="27" customFormat="false" ht="15.75" hidden="false" customHeight="false" outlineLevel="0" collapsed="false">
      <c r="B27" s="1" t="s">
        <v>47</v>
      </c>
      <c r="C27" s="2" t="n">
        <v>44.6368872721895</v>
      </c>
      <c r="D27" s="2" t="n">
        <v>33.514225716062</v>
      </c>
      <c r="E27" s="2" t="n">
        <v>8.84984721569583</v>
      </c>
      <c r="F27" s="2" t="n">
        <v>52.5491936869905</v>
      </c>
    </row>
    <row r="28" customFormat="false" ht="15.75" hidden="false" customHeight="false" outlineLevel="0" collapsed="false">
      <c r="B28" s="1" t="s">
        <v>48</v>
      </c>
      <c r="C28" s="2" t="n">
        <v>42.5993165162234</v>
      </c>
      <c r="D28" s="2" t="n">
        <v>33.3913181235781</v>
      </c>
      <c r="E28" s="2" t="n">
        <v>9.75699310447643</v>
      </c>
      <c r="F28" s="2" t="n">
        <v>53.1828082161057</v>
      </c>
    </row>
    <row r="29" customFormat="false" ht="15.75" hidden="false" customHeight="false" outlineLevel="0" collapsed="false">
      <c r="B29" s="1" t="s">
        <v>49</v>
      </c>
      <c r="C29" s="2" t="n">
        <v>41.5923125352246</v>
      </c>
      <c r="D29" s="2" t="n">
        <v>32.1363061679694</v>
      </c>
      <c r="E29" s="2" t="n">
        <v>7.83323528704703</v>
      </c>
      <c r="F29" s="2" t="n">
        <v>49.0585652238464</v>
      </c>
    </row>
    <row r="30" customFormat="false" ht="15.75" hidden="false" customHeight="false" outlineLevel="0" collapsed="false">
      <c r="B30" s="1" t="s">
        <v>50</v>
      </c>
      <c r="C30" s="2" t="n">
        <v>26.8963454809084</v>
      </c>
      <c r="D30" s="2" t="n">
        <v>22.1130825035731</v>
      </c>
      <c r="E30" s="2" t="n">
        <v>8.51869452347922</v>
      </c>
      <c r="F30" s="2" t="n">
        <v>36.2754519700358</v>
      </c>
    </row>
    <row r="31" customFormat="false" ht="15.75" hidden="false" customHeight="false" outlineLevel="0" collapsed="false">
      <c r="A31" s="1" t="s">
        <v>15</v>
      </c>
      <c r="B31" s="1" t="s">
        <v>51</v>
      </c>
    </row>
    <row r="32" customFormat="false" ht="15.75" hidden="false" customHeight="false" outlineLevel="0" collapsed="false">
      <c r="A32" s="1" t="s">
        <v>17</v>
      </c>
      <c r="B32" s="1" t="s">
        <v>52</v>
      </c>
      <c r="C32" s="2" t="n">
        <v>25</v>
      </c>
      <c r="D32" s="2" t="n">
        <v>33.3333333333333</v>
      </c>
      <c r="E32" s="2" t="s">
        <v>1</v>
      </c>
      <c r="F32" s="2" t="n">
        <v>25</v>
      </c>
    </row>
    <row r="33" customFormat="false" ht="15.75" hidden="false" customHeight="false" outlineLevel="0" collapsed="false">
      <c r="B33" s="1" t="s">
        <v>53</v>
      </c>
      <c r="C33" s="2" t="n">
        <v>36.3299286137777</v>
      </c>
      <c r="D33" s="2" t="n">
        <v>28.6673510891261</v>
      </c>
      <c r="E33" s="2" t="n">
        <v>8.96723043216188</v>
      </c>
      <c r="F33" s="2" t="n">
        <v>45.1431345003866</v>
      </c>
    </row>
    <row r="34" customFormat="false" ht="15.75" hidden="false" customHeight="false" outlineLevel="0" collapsed="false">
      <c r="B34" s="1" t="s">
        <v>54</v>
      </c>
      <c r="C34" s="2" t="n">
        <v>41.5391875974078</v>
      </c>
      <c r="D34" s="2" t="n">
        <v>33.0145189373842</v>
      </c>
      <c r="E34" s="2" t="n">
        <v>8.65319812847157</v>
      </c>
      <c r="F34" s="2" t="n">
        <v>50.4719818693364</v>
      </c>
    </row>
    <row r="35" customFormat="false" ht="15.75" hidden="false" customHeight="false" outlineLevel="0" collapsed="false">
      <c r="B35" s="1" t="s">
        <v>55</v>
      </c>
      <c r="C35" s="2" t="n">
        <v>66.4721618285589</v>
      </c>
      <c r="D35" s="2" t="n">
        <v>66.4721618285589</v>
      </c>
      <c r="E35" s="2" t="s">
        <v>1</v>
      </c>
      <c r="F35" s="2" t="n">
        <v>66.4721618285589</v>
      </c>
    </row>
    <row r="36" customFormat="false" ht="15.75" hidden="false" customHeight="false" outlineLevel="0" collapsed="false">
      <c r="A36" s="1" t="s">
        <v>16</v>
      </c>
      <c r="B36" s="1" t="s">
        <v>51</v>
      </c>
    </row>
    <row r="37" customFormat="false" ht="15.75" hidden="false" customHeight="false" outlineLevel="0" collapsed="false">
      <c r="A37" s="1" t="s">
        <v>74</v>
      </c>
      <c r="B37" s="1" t="s">
        <v>57</v>
      </c>
      <c r="C37" s="2" t="n">
        <v>43.6828969585047</v>
      </c>
      <c r="D37" s="2" t="n">
        <v>15.0950246938798</v>
      </c>
      <c r="E37" s="2" t="s">
        <v>1</v>
      </c>
      <c r="F37" s="2" t="n">
        <v>41.8549671803515</v>
      </c>
    </row>
    <row r="38" customFormat="false" ht="15.75" hidden="false" customHeight="false" outlineLevel="0" collapsed="false">
      <c r="B38" s="1" t="s">
        <v>58</v>
      </c>
      <c r="C38" s="2" t="n">
        <v>40.4801852367417</v>
      </c>
      <c r="D38" s="2" t="n">
        <v>32.2953926577377</v>
      </c>
      <c r="E38" s="2" t="n">
        <v>8.76443266098014</v>
      </c>
      <c r="F38" s="2" t="n">
        <v>49.4701404157536</v>
      </c>
    </row>
    <row r="39" customFormat="false" ht="15.75" hidden="false" customHeight="false" outlineLevel="0" collapsed="false">
      <c r="A39" s="1" t="s">
        <v>19</v>
      </c>
      <c r="B39" s="1" t="s">
        <v>57</v>
      </c>
      <c r="C39" s="2" t="n">
        <v>41.1908453482351</v>
      </c>
      <c r="D39" s="2" t="n">
        <v>34.1853106949622</v>
      </c>
      <c r="E39" s="2" t="n">
        <v>10.3289391662738</v>
      </c>
      <c r="F39" s="2" t="n">
        <v>51.792825794567</v>
      </c>
    </row>
    <row r="40" customFormat="false" ht="15.75" hidden="false" customHeight="false" outlineLevel="0" collapsed="false">
      <c r="B40" s="1" t="s">
        <v>58</v>
      </c>
      <c r="C40" s="2" t="n">
        <v>39.492901540501</v>
      </c>
      <c r="D40" s="2" t="n">
        <v>29.0494964298324</v>
      </c>
      <c r="E40" s="2" t="n">
        <v>6.73428819362763</v>
      </c>
      <c r="F40" s="2" t="n">
        <v>46.2172366313066</v>
      </c>
    </row>
    <row r="41" customFormat="false" ht="15.75" hidden="false" customHeight="false" outlineLevel="0" collapsed="false">
      <c r="A41" s="1" t="s">
        <v>75</v>
      </c>
      <c r="B41" s="1" t="s">
        <v>57</v>
      </c>
      <c r="C41" s="2" t="n">
        <v>40.7189459469878</v>
      </c>
      <c r="D41" s="2" t="n">
        <v>32.4366110034009</v>
      </c>
      <c r="E41" s="2" t="n">
        <v>8.56612782473353</v>
      </c>
      <c r="F41" s="2" t="n">
        <v>49.5564820282516</v>
      </c>
    </row>
    <row r="42" customFormat="false" ht="15.75" hidden="false" customHeight="false" outlineLevel="0" collapsed="false">
      <c r="B42" s="1" t="s">
        <v>58</v>
      </c>
      <c r="C42" s="2" t="n">
        <v>38.888394850074</v>
      </c>
      <c r="D42" s="2" t="n">
        <v>30.1355079388839</v>
      </c>
      <c r="E42" s="2" t="n">
        <v>9.6929360226675</v>
      </c>
      <c r="F42" s="2" t="n">
        <v>48.3292742144579</v>
      </c>
    </row>
    <row r="43" customFormat="false" ht="15.75" hidden="false" customHeight="false" outlineLevel="0" collapsed="false">
      <c r="A43" s="1" t="s">
        <v>76</v>
      </c>
      <c r="B43" s="1" t="s">
        <v>57</v>
      </c>
      <c r="C43" s="2" t="n">
        <v>43.9444001527661</v>
      </c>
      <c r="D43" s="2" t="n">
        <v>29.2788577518644</v>
      </c>
      <c r="E43" s="2" t="n">
        <v>6.02342150826316</v>
      </c>
      <c r="F43" s="2" t="n">
        <v>50.9044912912657</v>
      </c>
    </row>
    <row r="44" customFormat="false" ht="15.75" hidden="false" customHeight="false" outlineLevel="0" collapsed="false">
      <c r="B44" s="1" t="s">
        <v>58</v>
      </c>
      <c r="C44" s="2" t="n">
        <v>50.8593859569231</v>
      </c>
      <c r="D44" s="2" t="n">
        <v>34.0289189499785</v>
      </c>
      <c r="E44" s="2" t="n">
        <v>6.55810066310666</v>
      </c>
      <c r="F44" s="2" t="n">
        <v>56.3092640559544</v>
      </c>
    </row>
    <row r="45" customFormat="false" ht="15.75" hidden="false" customHeight="false" outlineLevel="0" collapsed="false">
      <c r="A45" s="1" t="s">
        <v>22</v>
      </c>
      <c r="B45" s="1" t="s">
        <v>57</v>
      </c>
      <c r="C45" s="2" t="n">
        <v>40.5009513550621</v>
      </c>
      <c r="D45" s="2" t="n">
        <v>32.2359078270747</v>
      </c>
      <c r="E45" s="2" t="n">
        <v>8.65046213102064</v>
      </c>
      <c r="F45" s="2" t="n">
        <v>49.3923762950647</v>
      </c>
    </row>
    <row r="46" customFormat="false" ht="15.75" hidden="false" customHeight="false" outlineLevel="0" collapsed="false">
      <c r="B46" s="1" t="s">
        <v>58</v>
      </c>
      <c r="C46" s="2" t="n">
        <v>40.5918599506863</v>
      </c>
      <c r="D46" s="2" t="n">
        <v>30.1702574956437</v>
      </c>
      <c r="E46" s="2" t="n">
        <v>10.1593186517483</v>
      </c>
      <c r="F46" s="2" t="n">
        <v>50.0358530776429</v>
      </c>
    </row>
    <row r="47" customFormat="false" ht="15.75" hidden="false" customHeight="false" outlineLevel="0" collapsed="false">
      <c r="A47" s="1" t="s">
        <v>23</v>
      </c>
      <c r="B47" s="1" t="s">
        <v>57</v>
      </c>
      <c r="C47" s="2" t="n">
        <v>40.2922708753358</v>
      </c>
      <c r="D47" s="2" t="n">
        <v>32.5619179444728</v>
      </c>
      <c r="E47" s="2" t="n">
        <v>8.686258652966</v>
      </c>
      <c r="F47" s="2" t="n">
        <v>49.4505904427582</v>
      </c>
    </row>
    <row r="48" customFormat="false" ht="15.75" hidden="false" customHeight="false" outlineLevel="0" collapsed="false">
      <c r="B48" s="1" t="s">
        <v>58</v>
      </c>
      <c r="C48" s="2" t="n">
        <v>41.3625599204593</v>
      </c>
      <c r="D48" s="2" t="n">
        <v>30.6600169223045</v>
      </c>
      <c r="E48" s="2" t="n">
        <v>8.81361100035724</v>
      </c>
      <c r="F48" s="2" t="n">
        <v>49.3192490282617</v>
      </c>
    </row>
    <row r="49" customFormat="false" ht="15.75" hidden="false" customHeight="false" outlineLevel="0" collapsed="false">
      <c r="A49" s="1" t="s">
        <v>24</v>
      </c>
      <c r="B49" s="1" t="s">
        <v>57</v>
      </c>
      <c r="C49" s="2" t="n">
        <v>40.4645885106488</v>
      </c>
      <c r="D49" s="2" t="n">
        <v>32.1822306730018</v>
      </c>
      <c r="E49" s="2" t="n">
        <v>8.6287875183911</v>
      </c>
      <c r="F49" s="2" t="n">
        <v>49.3389984536511</v>
      </c>
    </row>
    <row r="50" customFormat="false" ht="15.75" hidden="false" customHeight="false" outlineLevel="0" collapsed="false">
      <c r="B50" s="1" t="s">
        <v>58</v>
      </c>
      <c r="C50" s="2" t="n">
        <v>42.5825345759122</v>
      </c>
      <c r="D50" s="2" t="n">
        <v>31.4658434334572</v>
      </c>
      <c r="E50" s="2" t="n">
        <v>12.3366810121491</v>
      </c>
      <c r="F50" s="2" t="n">
        <v>53.319407356406</v>
      </c>
    </row>
    <row r="51" customFormat="false" ht="15.75" hidden="false" customHeight="false" outlineLevel="0" collapsed="false">
      <c r="A51" s="1" t="s">
        <v>25</v>
      </c>
      <c r="B51" s="1" t="s">
        <v>57</v>
      </c>
      <c r="C51" s="2" t="n">
        <v>40.391377267629</v>
      </c>
      <c r="D51" s="2" t="n">
        <v>32.7071859654468</v>
      </c>
      <c r="E51" s="2" t="n">
        <v>8.96994815059899</v>
      </c>
      <c r="F51" s="2" t="n">
        <v>49.7310706753126</v>
      </c>
    </row>
    <row r="52" customFormat="false" ht="15.75" hidden="false" customHeight="false" outlineLevel="0" collapsed="false">
      <c r="B52" s="1" t="s">
        <v>58</v>
      </c>
      <c r="C52" s="2" t="n">
        <v>41.2839521495253</v>
      </c>
      <c r="D52" s="2" t="n">
        <v>28.4588127271423</v>
      </c>
      <c r="E52" s="2" t="n">
        <v>6.82912381441629</v>
      </c>
      <c r="F52" s="2" t="n">
        <v>47.2247905770759</v>
      </c>
    </row>
    <row r="53" customFormat="false" ht="15.75" hidden="false" customHeight="false" outlineLevel="0" collapsed="false">
      <c r="A53" s="1" t="s">
        <v>2</v>
      </c>
      <c r="B53" s="1" t="s">
        <v>28</v>
      </c>
      <c r="C53" s="2" t="n">
        <v>45.5666706025348</v>
      </c>
      <c r="D53" s="2" t="n">
        <v>35.8543982136373</v>
      </c>
      <c r="E53" s="2" t="n">
        <v>7.66424587892321</v>
      </c>
      <c r="F53" s="2" t="n">
        <v>53.2886288098217</v>
      </c>
    </row>
    <row r="54" customFormat="false" ht="15.75" hidden="false" customHeight="false" outlineLevel="0" collapsed="false">
      <c r="B54" s="1" t="s">
        <v>29</v>
      </c>
      <c r="C54" s="2" t="n">
        <v>39.138307717599</v>
      </c>
      <c r="D54" s="2" t="n">
        <v>35.2382387579964</v>
      </c>
      <c r="E54" s="2" t="n">
        <v>11.4051806288608</v>
      </c>
      <c r="F54" s="2" t="n">
        <v>51.0464424545849</v>
      </c>
    </row>
    <row r="55" customFormat="false" ht="15.75" hidden="false" customHeight="false" outlineLevel="0" collapsed="false">
      <c r="B55" s="1" t="s">
        <v>30</v>
      </c>
      <c r="C55" s="2" t="n">
        <v>39.6912043034576</v>
      </c>
      <c r="D55" s="2" t="n">
        <v>29.2660779806935</v>
      </c>
      <c r="E55" s="2" t="n">
        <v>9.01314224585436</v>
      </c>
      <c r="F55" s="2" t="n">
        <v>48.2791996758492</v>
      </c>
    </row>
    <row r="56" customFormat="false" ht="15.75" hidden="false" customHeight="false" outlineLevel="0" collapsed="false">
      <c r="B56" s="1" t="s">
        <v>31</v>
      </c>
      <c r="C56" s="2" t="n">
        <v>28.6298597891508</v>
      </c>
      <c r="D56" s="2" t="n">
        <v>21.6699919221153</v>
      </c>
      <c r="E56" s="2" t="n">
        <v>5.96701869279847</v>
      </c>
      <c r="F56" s="2" t="n">
        <v>36.8977038852267</v>
      </c>
    </row>
    <row r="57" customFormat="false" ht="15.75" hidden="false" customHeight="false" outlineLevel="0" collapsed="false">
      <c r="A57" s="1" t="s">
        <v>61</v>
      </c>
      <c r="B57" s="1" t="s">
        <v>32</v>
      </c>
      <c r="C57" s="2" t="n">
        <v>32.5500343878044</v>
      </c>
      <c r="D57" s="2" t="n">
        <v>24.8891646979698</v>
      </c>
      <c r="E57" s="2" t="n">
        <v>7.34594100011031</v>
      </c>
      <c r="F57" s="2" t="n">
        <v>40.3680813410366</v>
      </c>
    </row>
    <row r="58" customFormat="false" ht="15.75" hidden="false" customHeight="false" outlineLevel="0" collapsed="false">
      <c r="B58" s="1" t="s">
        <v>33</v>
      </c>
      <c r="C58" s="2" t="n">
        <v>43.133013259447</v>
      </c>
      <c r="D58" s="2" t="n">
        <v>34.568041051882</v>
      </c>
      <c r="E58" s="2" t="n">
        <v>9.1454121168986</v>
      </c>
      <c r="F58" s="2" t="n">
        <v>52.44607343397</v>
      </c>
    </row>
    <row r="59" customFormat="false" ht="15.75" hidden="false" customHeight="false" outlineLevel="0" collapsed="false">
      <c r="A59" s="1" t="s">
        <v>275</v>
      </c>
      <c r="C59" s="2" t="n">
        <v>40.5038493144459</v>
      </c>
      <c r="D59" s="2" t="n">
        <v>32.1683987118053</v>
      </c>
      <c r="E59" s="2" t="n">
        <v>8.69903775072741</v>
      </c>
      <c r="F59" s="2" t="n">
        <v>49.4131915771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26.42"/>
    <col collapsed="false" customWidth="true" hidden="false" outlineLevel="0" max="3" min="3" style="2" width="22.7"/>
    <col collapsed="false" customWidth="false" hidden="false" outlineLevel="0" max="4" min="4" style="2" width="9.14"/>
    <col collapsed="false" customWidth="true" hidden="false" outlineLevel="0" max="5" min="5" style="2" width="21.13"/>
    <col collapsed="false" customWidth="true" hidden="false" outlineLevel="0" max="6" min="6" style="2" width="13.56"/>
    <col collapsed="false" customWidth="false" hidden="false" outlineLevel="0" max="7" min="7" style="2" width="9.14"/>
    <col collapsed="false" customWidth="true" hidden="false" outlineLevel="0" max="8" min="8" style="2" width="19.41"/>
    <col collapsed="false" customWidth="true" hidden="false" outlineLevel="0" max="9" min="9" style="2" width="15.13"/>
    <col collapsed="false" customWidth="false" hidden="false" outlineLevel="0" max="10" min="10" style="2" width="9.14"/>
    <col collapsed="false" customWidth="true" hidden="false" outlineLevel="0" max="11" min="11" style="2" width="14.56"/>
    <col collapsed="false" customWidth="true" hidden="false" outlineLevel="0" max="14" min="12" style="2" width="27.42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" t="s">
        <v>319</v>
      </c>
    </row>
    <row r="2" s="68" customFormat="true" ht="63" hidden="false" customHeight="false" outlineLevel="0" collapsed="false">
      <c r="A2" s="68" t="s">
        <v>1</v>
      </c>
      <c r="B2" s="68" t="s">
        <v>1</v>
      </c>
      <c r="C2" s="69" t="s">
        <v>320</v>
      </c>
      <c r="D2" s="69"/>
      <c r="E2" s="69" t="s">
        <v>321</v>
      </c>
      <c r="F2" s="69" t="s">
        <v>322</v>
      </c>
      <c r="G2" s="69"/>
      <c r="H2" s="69" t="s">
        <v>323</v>
      </c>
      <c r="I2" s="69" t="s">
        <v>324</v>
      </c>
      <c r="J2" s="69"/>
      <c r="K2" s="69" t="s">
        <v>325</v>
      </c>
      <c r="L2" s="69"/>
      <c r="M2" s="69"/>
      <c r="N2" s="69"/>
    </row>
    <row r="3" customFormat="false" ht="15.75" hidden="false" customHeight="false" outlineLevel="0" collapsed="false">
      <c r="C3" s="2" t="s">
        <v>206</v>
      </c>
      <c r="D3" s="2" t="s">
        <v>326</v>
      </c>
      <c r="E3" s="2" t="s">
        <v>206</v>
      </c>
      <c r="F3" s="2" t="s">
        <v>206</v>
      </c>
      <c r="G3" s="2" t="s">
        <v>326</v>
      </c>
      <c r="H3" s="2" t="s">
        <v>206</v>
      </c>
      <c r="I3" s="2" t="s">
        <v>206</v>
      </c>
      <c r="J3" s="2" t="s">
        <v>326</v>
      </c>
      <c r="K3" s="2" t="s">
        <v>306</v>
      </c>
    </row>
    <row r="4" customFormat="false" ht="15.75" hidden="false" customHeight="false" outlineLevel="0" collapsed="false">
      <c r="A4" s="1" t="s">
        <v>207</v>
      </c>
      <c r="B4" s="1" t="s">
        <v>307</v>
      </c>
      <c r="C4" s="2" t="n">
        <v>11.022016</v>
      </c>
      <c r="D4" s="2" t="n">
        <f aca="false">(C4/K4)*1000</f>
        <v>72.0103904400707</v>
      </c>
      <c r="E4" s="2" t="n">
        <v>6.025449</v>
      </c>
      <c r="F4" s="2" t="n">
        <v>26.932311</v>
      </c>
      <c r="G4" s="2" t="n">
        <f aca="false">(F4/K4)*1000</f>
        <v>175.957486412958</v>
      </c>
      <c r="H4" s="2" t="n">
        <v>17.945784</v>
      </c>
      <c r="I4" s="2" t="n">
        <v>51.047531</v>
      </c>
      <c r="J4" s="2" t="n">
        <f aca="false">(I4/K4)*1000</f>
        <v>333.510007453411</v>
      </c>
      <c r="K4" s="2" t="n">
        <v>153.061467</v>
      </c>
    </row>
    <row r="5" customFormat="false" ht="15.75" hidden="false" customHeight="false" outlineLevel="0" collapsed="false">
      <c r="B5" s="1" t="s">
        <v>308</v>
      </c>
      <c r="C5" s="2" t="n">
        <v>19.067981</v>
      </c>
      <c r="D5" s="2" t="n">
        <f aca="false">(C5/K5)*1000</f>
        <v>123.7432130823</v>
      </c>
      <c r="E5" s="2" t="n">
        <v>11.046787</v>
      </c>
      <c r="F5" s="2" t="n">
        <v>24.981574</v>
      </c>
      <c r="G5" s="2" t="n">
        <f aca="false">(F5/K5)*1000</f>
        <v>162.119955679274</v>
      </c>
      <c r="H5" s="2" t="n">
        <v>14.973119</v>
      </c>
      <c r="I5" s="2" t="n">
        <v>64.012839</v>
      </c>
      <c r="J5" s="2" t="n">
        <f aca="false">(I5/K5)*1000</f>
        <v>415.416523457831</v>
      </c>
      <c r="K5" s="2" t="n">
        <v>154.093146</v>
      </c>
    </row>
    <row r="6" customFormat="false" ht="15.75" hidden="false" customHeight="false" outlineLevel="0" collapsed="false">
      <c r="B6" s="1" t="s">
        <v>309</v>
      </c>
      <c r="C6" s="2" t="n">
        <v>56.126936</v>
      </c>
      <c r="D6" s="2" t="n">
        <f aca="false">(C6/K6)*1000</f>
        <v>219.001477452991</v>
      </c>
      <c r="E6" s="2" t="n">
        <v>34.065054</v>
      </c>
      <c r="F6" s="2" t="n">
        <v>41.053162</v>
      </c>
      <c r="G6" s="2" t="n">
        <f aca="false">(F6/K6)*1000</f>
        <v>160.185176189147</v>
      </c>
      <c r="H6" s="2" t="n">
        <v>24.063433</v>
      </c>
      <c r="I6" s="2" t="n">
        <v>99.1582330000003</v>
      </c>
      <c r="J6" s="2" t="n">
        <f aca="false">(I6/K6)*1000</f>
        <v>386.905131052013</v>
      </c>
      <c r="K6" s="2" t="n">
        <v>256.28565</v>
      </c>
    </row>
    <row r="7" customFormat="false" ht="15.75" hidden="false" customHeight="false" outlineLevel="0" collapsed="false">
      <c r="B7" s="1" t="s">
        <v>310</v>
      </c>
      <c r="C7" s="2" t="n">
        <v>114.229566</v>
      </c>
      <c r="D7" s="2" t="n">
        <f aca="false">(C7/K7)*1000</f>
        <v>230.569931939347</v>
      </c>
      <c r="E7" s="2" t="n">
        <v>74.2028070000001</v>
      </c>
      <c r="F7" s="2" t="n">
        <v>72.9709690000001</v>
      </c>
      <c r="G7" s="2" t="n">
        <f aca="false">(F7/K7)*1000</f>
        <v>147.290337738639</v>
      </c>
      <c r="H7" s="2" t="n">
        <v>49.972231</v>
      </c>
      <c r="I7" s="2" t="n">
        <v>199.36749</v>
      </c>
      <c r="J7" s="2" t="n">
        <f aca="false">(I7/K7)*1000</f>
        <v>402.419007704347</v>
      </c>
      <c r="K7" s="2" t="n">
        <v>495.422646999997</v>
      </c>
    </row>
    <row r="8" customFormat="false" ht="15.75" hidden="false" customHeight="false" outlineLevel="0" collapsed="false">
      <c r="B8" s="1" t="s">
        <v>311</v>
      </c>
      <c r="C8" s="2" t="n">
        <v>80.0209570000001</v>
      </c>
      <c r="D8" s="2" t="n">
        <f aca="false">(C8/K8)*1000</f>
        <v>149.448157884202</v>
      </c>
      <c r="E8" s="2" t="n">
        <v>52.013924</v>
      </c>
      <c r="F8" s="2" t="n">
        <v>53.051361</v>
      </c>
      <c r="G8" s="2" t="n">
        <f aca="false">(F8/K8)*1000</f>
        <v>99.0793970971849</v>
      </c>
      <c r="H8" s="2" t="n">
        <v>31.07149</v>
      </c>
      <c r="I8" s="2" t="n">
        <v>185.298422</v>
      </c>
      <c r="J8" s="2" t="n">
        <f aca="false">(I8/K8)*1000</f>
        <v>346.065691600631</v>
      </c>
      <c r="K8" s="2" t="n">
        <v>535.442912999996</v>
      </c>
    </row>
    <row r="9" customFormat="false" ht="15.75" hidden="false" customHeight="false" outlineLevel="0" collapsed="false">
      <c r="B9" s="1" t="s">
        <v>312</v>
      </c>
      <c r="C9" s="2" t="n">
        <v>115.294325</v>
      </c>
      <c r="D9" s="2" t="n">
        <f aca="false">(C9/K9)*1000</f>
        <v>113.455766140871</v>
      </c>
      <c r="E9" s="2" t="n">
        <v>73.1988000000001</v>
      </c>
      <c r="F9" s="2" t="n">
        <v>73.9385410000001</v>
      </c>
      <c r="G9" s="2" t="n">
        <f aca="false">(F9/K9)*1000</f>
        <v>72.7594685730908</v>
      </c>
      <c r="H9" s="2" t="n">
        <v>30.954643</v>
      </c>
      <c r="I9" s="2" t="n">
        <v>326.350885999999</v>
      </c>
      <c r="J9" s="2" t="n">
        <f aca="false">(I9/K9)*1000</f>
        <v>321.146680913236</v>
      </c>
      <c r="K9" s="2" t="n">
        <v>1016.20507200001</v>
      </c>
    </row>
    <row r="10" customFormat="false" ht="15.75" hidden="false" customHeight="false" outlineLevel="0" collapsed="false">
      <c r="B10" s="1" t="s">
        <v>313</v>
      </c>
      <c r="C10" s="2" t="n">
        <v>8.012446</v>
      </c>
      <c r="D10" s="2" t="n">
        <f aca="false">(C10/K10)*1000</f>
        <v>55.2569884165262</v>
      </c>
      <c r="E10" s="2" t="n">
        <v>6.00186</v>
      </c>
      <c r="F10" s="2" t="n">
        <v>15.980656</v>
      </c>
      <c r="G10" s="2" t="n">
        <f aca="false">(F10/K10)*1000</f>
        <v>110.208907926554</v>
      </c>
      <c r="H10" s="2" t="n">
        <v>11.978807</v>
      </c>
      <c r="I10" s="2" t="n">
        <v>25.987106</v>
      </c>
      <c r="J10" s="2" t="n">
        <f aca="false">(I10/K10)*1000</f>
        <v>179.217334534428</v>
      </c>
      <c r="K10" s="2" t="n">
        <v>145.003306</v>
      </c>
    </row>
    <row r="11" customFormat="false" ht="15.75" hidden="false" customHeight="false" outlineLevel="0" collapsed="false">
      <c r="B11" s="1" t="s">
        <v>314</v>
      </c>
      <c r="C11" s="2" t="n">
        <v>16.046476</v>
      </c>
      <c r="D11" s="2" t="n">
        <f aca="false">(C11/K11)*1000</f>
        <v>94.9067737762465</v>
      </c>
      <c r="E11" s="2" t="n">
        <v>8.01288</v>
      </c>
      <c r="F11" s="2" t="n">
        <v>28.987842</v>
      </c>
      <c r="G11" s="2" t="n">
        <f aca="false">(F11/K11)*1000</f>
        <v>171.448395458017</v>
      </c>
      <c r="H11" s="2" t="n">
        <v>16.990609</v>
      </c>
      <c r="I11" s="2" t="n">
        <v>57.077878</v>
      </c>
      <c r="J11" s="2" t="n">
        <f aca="false">(I11/K11)*1000</f>
        <v>337.586723401088</v>
      </c>
      <c r="K11" s="2" t="n">
        <v>169.076193</v>
      </c>
    </row>
    <row r="12" customFormat="false" ht="15.75" hidden="false" customHeight="false" outlineLevel="0" collapsed="false">
      <c r="B12" s="1" t="s">
        <v>315</v>
      </c>
      <c r="C12" s="2" t="n">
        <v>40.039121</v>
      </c>
      <c r="D12" s="2" t="n">
        <f aca="false">(C12/K12)*1000</f>
        <v>173.407674945323</v>
      </c>
      <c r="E12" s="2" t="n">
        <v>29.042087</v>
      </c>
      <c r="F12" s="2" t="n">
        <v>34.00215</v>
      </c>
      <c r="G12" s="2" t="n">
        <f aca="false">(F12/K12)*1000</f>
        <v>147.261818625891</v>
      </c>
      <c r="H12" s="2" t="n">
        <v>19.988112</v>
      </c>
      <c r="I12" s="2" t="n">
        <v>96.0230200000002</v>
      </c>
      <c r="J12" s="2" t="n">
        <f aca="false">(I12/K12)*1000</f>
        <v>415.871483278273</v>
      </c>
      <c r="K12" s="2" t="n">
        <v>230.895899</v>
      </c>
    </row>
    <row r="13" customFormat="false" ht="15.75" hidden="false" customHeight="false" outlineLevel="0" collapsed="false">
      <c r="B13" s="1" t="s">
        <v>316</v>
      </c>
      <c r="C13" s="2" t="n">
        <v>104.092414</v>
      </c>
      <c r="D13" s="2" t="n">
        <f aca="false">(C13/K13)*1000</f>
        <v>209.290055716411</v>
      </c>
      <c r="E13" s="2" t="n">
        <v>69.0642880000001</v>
      </c>
      <c r="F13" s="2" t="n">
        <v>52.018443</v>
      </c>
      <c r="G13" s="2" t="n">
        <f aca="false">(F13/K13)*1000</f>
        <v>104.589205066864</v>
      </c>
      <c r="H13" s="2" t="n">
        <v>31.014874</v>
      </c>
      <c r="I13" s="2" t="n">
        <v>210.024388</v>
      </c>
      <c r="J13" s="2" t="n">
        <f aca="false">(I13/K13)*1000</f>
        <v>422.27876342963</v>
      </c>
      <c r="K13" s="2" t="n">
        <v>497.359578999997</v>
      </c>
    </row>
    <row r="14" customFormat="false" ht="15.75" hidden="false" customHeight="false" outlineLevel="0" collapsed="false">
      <c r="B14" s="1" t="s">
        <v>317</v>
      </c>
      <c r="C14" s="2" t="n">
        <v>80.0971790000001</v>
      </c>
      <c r="D14" s="2" t="n">
        <f aca="false">(C14/K14)*1000</f>
        <v>149.369391223085</v>
      </c>
      <c r="E14" s="2" t="n">
        <v>54.033517</v>
      </c>
      <c r="F14" s="2" t="n">
        <v>46.027245</v>
      </c>
      <c r="G14" s="2" t="n">
        <f aca="false">(F14/K14)*1000</f>
        <v>85.8340037834014</v>
      </c>
      <c r="H14" s="2" t="n">
        <v>20.980924</v>
      </c>
      <c r="I14" s="2" t="n">
        <v>186.239613</v>
      </c>
      <c r="J14" s="2" t="n">
        <f aca="false">(I14/K14)*1000</f>
        <v>347.309330525023</v>
      </c>
      <c r="K14" s="2" t="n">
        <v>536.235558999996</v>
      </c>
    </row>
    <row r="15" customFormat="false" ht="15.75" hidden="false" customHeight="false" outlineLevel="0" collapsed="false">
      <c r="B15" s="1" t="s">
        <v>318</v>
      </c>
      <c r="C15" s="2" t="n">
        <v>112.042457</v>
      </c>
      <c r="D15" s="2" t="n">
        <f aca="false">(C15/K15)*1000</f>
        <v>105.786865587989</v>
      </c>
      <c r="E15" s="2" t="n">
        <v>75.0371340000001</v>
      </c>
      <c r="F15" s="2" t="n">
        <v>97.0248740000003</v>
      </c>
      <c r="G15" s="2" t="n">
        <f aca="false">(F15/K15)*1000</f>
        <v>91.6077492350033</v>
      </c>
      <c r="H15" s="2" t="n">
        <v>38.979315</v>
      </c>
      <c r="I15" s="2" t="n">
        <v>330.250240999999</v>
      </c>
      <c r="J15" s="2" t="n">
        <f aca="false">(I15/K15)*1000</f>
        <v>311.811600624467</v>
      </c>
      <c r="K15" s="2" t="n">
        <v>1059.13391400001</v>
      </c>
    </row>
    <row r="16" customFormat="false" ht="15.75" hidden="false" customHeight="false" outlineLevel="0" collapsed="false">
      <c r="A16" s="1" t="s">
        <v>11</v>
      </c>
      <c r="B16" s="1" t="s">
        <v>68</v>
      </c>
      <c r="C16" s="2" t="s">
        <v>1</v>
      </c>
      <c r="E16" s="2" t="s">
        <v>1</v>
      </c>
      <c r="F16" s="2" t="n">
        <v>0.994718</v>
      </c>
      <c r="G16" s="2" t="n">
        <f aca="false">(F16/K16)*1000</f>
        <v>52.4533756355711</v>
      </c>
      <c r="H16" s="2" t="s">
        <v>1</v>
      </c>
      <c r="I16" s="2" t="n">
        <v>2.001838</v>
      </c>
      <c r="J16" s="2" t="n">
        <f aca="false">(I16/K16)*1000</f>
        <v>105.560732363906</v>
      </c>
      <c r="K16" s="2" t="n">
        <v>18.963851</v>
      </c>
    </row>
    <row r="17" customFormat="false" ht="15.75" hidden="false" customHeight="false" outlineLevel="0" collapsed="false">
      <c r="B17" s="1" t="s">
        <v>37</v>
      </c>
      <c r="C17" s="2" t="n">
        <v>103.894566</v>
      </c>
      <c r="D17" s="2" t="n">
        <f aca="false">(C17/K17)*1000</f>
        <v>124.300275032512</v>
      </c>
      <c r="E17" s="2" t="n">
        <v>67.948153</v>
      </c>
      <c r="F17" s="2" t="n">
        <v>77.8942030000001</v>
      </c>
      <c r="G17" s="2" t="n">
        <f aca="false">(F17/K17)*1000</f>
        <v>93.1932364618405</v>
      </c>
      <c r="H17" s="2" t="n">
        <v>36.912811</v>
      </c>
      <c r="I17" s="2" t="n">
        <v>249.804258</v>
      </c>
      <c r="J17" s="2" t="n">
        <f aca="false">(I17/K17)*1000</f>
        <v>298.86777691234</v>
      </c>
      <c r="K17" s="2" t="n">
        <v>835.835366999998</v>
      </c>
    </row>
    <row r="18" customFormat="false" ht="15.75" hidden="false" customHeight="false" outlineLevel="0" collapsed="false">
      <c r="B18" s="1" t="s">
        <v>38</v>
      </c>
      <c r="C18" s="2" t="n">
        <v>203.166524</v>
      </c>
      <c r="D18" s="2" t="n">
        <f aca="false">(C18/K18)*1000</f>
        <v>115.095623949401</v>
      </c>
      <c r="E18" s="2" t="n">
        <v>132.137683</v>
      </c>
      <c r="F18" s="2" t="n">
        <v>160.00471</v>
      </c>
      <c r="G18" s="2" t="n">
        <f aca="false">(F18/K18)*1000</f>
        <v>90.644076443878</v>
      </c>
      <c r="H18" s="2" t="n">
        <v>84.9354450000001</v>
      </c>
      <c r="I18" s="2" t="n">
        <v>550.454979999994</v>
      </c>
      <c r="J18" s="2" t="n">
        <f aca="false">(I18/K18)*1000</f>
        <v>311.837590818625</v>
      </c>
      <c r="K18" s="2" t="n">
        <v>1765.19764199999</v>
      </c>
    </row>
    <row r="19" customFormat="false" ht="15.75" hidden="false" customHeight="false" outlineLevel="0" collapsed="false">
      <c r="B19" s="1" t="s">
        <v>69</v>
      </c>
      <c r="C19" s="2" t="n">
        <v>449.030783999997</v>
      </c>
      <c r="D19" s="2" t="n">
        <f aca="false">(C19/K19)*1000</f>
        <v>136.681469266572</v>
      </c>
      <c r="E19" s="2" t="n">
        <v>291.658750999999</v>
      </c>
      <c r="F19" s="2" t="n">
        <v>328.075496999998</v>
      </c>
      <c r="G19" s="2" t="n">
        <f aca="false">(F19/K19)*1000</f>
        <v>99.8636230702638</v>
      </c>
      <c r="H19" s="2" t="n">
        <v>187.065085</v>
      </c>
      <c r="I19" s="2" t="n">
        <v>1028.57657100001</v>
      </c>
      <c r="J19" s="2" t="n">
        <f aca="false">(I19/K19)*1000</f>
        <v>313.090687736579</v>
      </c>
      <c r="K19" s="2" t="n">
        <v>3285.23527299991</v>
      </c>
    </row>
    <row r="20" customFormat="false" ht="15.75" hidden="false" customHeight="false" outlineLevel="0" collapsed="false">
      <c r="A20" s="1" t="s">
        <v>70</v>
      </c>
      <c r="B20" s="1" t="s">
        <v>71</v>
      </c>
      <c r="C20" s="2" t="n">
        <v>582.163449999997</v>
      </c>
      <c r="D20" s="2" t="n">
        <f aca="false">(C20/K20)*1000</f>
        <v>135.423723583358</v>
      </c>
      <c r="E20" s="2" t="n">
        <v>371.817831999998</v>
      </c>
      <c r="F20" s="2" t="n">
        <v>404.302256999997</v>
      </c>
      <c r="G20" s="2" t="n">
        <f aca="false">(F20/K20)*1000</f>
        <v>94.0493895590588</v>
      </c>
      <c r="H20" s="2" t="n">
        <v>214.134771</v>
      </c>
      <c r="I20" s="2" t="n">
        <v>1314.811745</v>
      </c>
      <c r="J20" s="2" t="n">
        <f aca="false">(I20/K20)*1000</f>
        <v>305.85345459086</v>
      </c>
      <c r="K20" s="2" t="n">
        <v>4298.82914600007</v>
      </c>
    </row>
    <row r="21" customFormat="false" ht="15.75" hidden="false" customHeight="false" outlineLevel="0" collapsed="false">
      <c r="B21" s="1" t="s">
        <v>41</v>
      </c>
      <c r="C21" s="2" t="n">
        <v>69.946169</v>
      </c>
      <c r="D21" s="2" t="n">
        <f aca="false">(C21/K21)*1000</f>
        <v>115.35364693955</v>
      </c>
      <c r="E21" s="2" t="n">
        <v>47.928129</v>
      </c>
      <c r="F21" s="2" t="n">
        <v>63.915847</v>
      </c>
      <c r="G21" s="2" t="n">
        <f aca="false">(F21/K21)*1000</f>
        <v>105.408575681683</v>
      </c>
      <c r="H21" s="2" t="n">
        <v>30.933812</v>
      </c>
      <c r="I21" s="2" t="n">
        <v>201.893965</v>
      </c>
      <c r="J21" s="2" t="n">
        <f aca="false">(I21/K21)*1000</f>
        <v>332.958981039203</v>
      </c>
      <c r="K21" s="2" t="n">
        <v>606.362874999996</v>
      </c>
    </row>
    <row r="22" customFormat="false" ht="15.75" hidden="false" customHeight="false" outlineLevel="0" collapsed="false">
      <c r="B22" s="1" t="s">
        <v>42</v>
      </c>
      <c r="C22" s="2" t="n">
        <v>96.0168020000002</v>
      </c>
      <c r="D22" s="2" t="n">
        <f aca="false">(C22/K22)*1000</f>
        <v>100.305788127893</v>
      </c>
      <c r="E22" s="2" t="n">
        <v>69.014038</v>
      </c>
      <c r="F22" s="2" t="n">
        <v>92.7799920000001</v>
      </c>
      <c r="G22" s="2" t="n">
        <f aca="false">(F22/K22)*1000</f>
        <v>96.9243926709781</v>
      </c>
      <c r="H22" s="2" t="n">
        <v>60.8606039999999</v>
      </c>
      <c r="I22" s="2" t="n">
        <v>297.212629000001</v>
      </c>
      <c r="J22" s="2" t="n">
        <f aca="false">(I22/K22)*1000</f>
        <v>310.488855829711</v>
      </c>
      <c r="K22" s="2" t="n">
        <v>957.240890999991</v>
      </c>
    </row>
    <row r="23" customFormat="false" ht="15.75" hidden="false" customHeight="false" outlineLevel="0" collapsed="false">
      <c r="B23" s="1" t="s">
        <v>72</v>
      </c>
      <c r="C23" s="2" t="n">
        <v>7.965453</v>
      </c>
      <c r="D23" s="2" t="n">
        <f aca="false">(C23/K23)*1000</f>
        <v>186.112102367471</v>
      </c>
      <c r="E23" s="2" t="n">
        <v>2.984588</v>
      </c>
      <c r="F23" s="2" t="n">
        <v>5.971032</v>
      </c>
      <c r="G23" s="2" t="n">
        <f aca="false">(F23/K23)*1000</f>
        <v>139.512632718245</v>
      </c>
      <c r="H23" s="2" t="n">
        <v>2.984154</v>
      </c>
      <c r="I23" s="2" t="n">
        <v>16.919308</v>
      </c>
      <c r="J23" s="2" t="n">
        <f aca="false">(I23/K23)*1000</f>
        <v>395.318129738857</v>
      </c>
      <c r="K23" s="2" t="n">
        <v>42.799221</v>
      </c>
    </row>
    <row r="24" customFormat="false" ht="15.75" hidden="false" customHeight="false" outlineLevel="0" collapsed="false">
      <c r="A24" s="1" t="s">
        <v>13</v>
      </c>
      <c r="B24" s="1" t="s">
        <v>44</v>
      </c>
      <c r="C24" s="2" t="n">
        <v>604.624408999997</v>
      </c>
      <c r="D24" s="2" t="n">
        <f aca="false">(C24/K24)*1000</f>
        <v>127.304862178041</v>
      </c>
      <c r="E24" s="2" t="n">
        <v>382.395077999998</v>
      </c>
      <c r="F24" s="2" t="n">
        <v>483.973994999996</v>
      </c>
      <c r="G24" s="2" t="n">
        <f aca="false">(F24/K24)*1000</f>
        <v>101.90167947922</v>
      </c>
      <c r="H24" s="2" t="n">
        <v>259.868304</v>
      </c>
      <c r="I24" s="2" t="n">
        <v>1466.339364</v>
      </c>
      <c r="J24" s="2" t="n">
        <f aca="false">(I24/K24)*1000</f>
        <v>308.740646030149</v>
      </c>
      <c r="K24" s="2" t="n">
        <v>4749.42118200016</v>
      </c>
    </row>
    <row r="25" customFormat="false" ht="15.75" hidden="false" customHeight="false" outlineLevel="0" collapsed="false">
      <c r="B25" s="1" t="s">
        <v>45</v>
      </c>
      <c r="C25" s="2" t="n">
        <v>151.467465</v>
      </c>
      <c r="D25" s="2" t="n">
        <f aca="false">(C25/K25)*1000</f>
        <v>131.048650187083</v>
      </c>
      <c r="E25" s="2" t="n">
        <v>109.349509</v>
      </c>
      <c r="F25" s="2" t="n">
        <v>82.9951330000001</v>
      </c>
      <c r="G25" s="2" t="n">
        <f aca="false">(F25/K25)*1000</f>
        <v>71.8068408403578</v>
      </c>
      <c r="H25" s="2" t="n">
        <v>49.045037</v>
      </c>
      <c r="I25" s="2" t="n">
        <v>364.498282999999</v>
      </c>
      <c r="J25" s="2" t="n">
        <f aca="false">(I25/K25)*1000</f>
        <v>315.361506727926</v>
      </c>
      <c r="K25" s="2" t="n">
        <v>1155.81095100001</v>
      </c>
    </row>
    <row r="26" customFormat="false" ht="15.75" hidden="false" customHeight="false" outlineLevel="0" collapsed="false">
      <c r="A26" s="1" t="s">
        <v>73</v>
      </c>
      <c r="B26" s="1" t="s">
        <v>46</v>
      </c>
      <c r="C26" s="2" t="n">
        <v>155.090276</v>
      </c>
      <c r="D26" s="2" t="n">
        <f aca="false">(C26/K26)*1000</f>
        <v>122.880328407277</v>
      </c>
      <c r="E26" s="2" t="n">
        <v>89.0063660000002</v>
      </c>
      <c r="F26" s="2" t="n">
        <v>126.013524</v>
      </c>
      <c r="G26" s="2" t="n">
        <f aca="false">(F26/K26)*1000</f>
        <v>99.842386075052</v>
      </c>
      <c r="H26" s="2" t="n">
        <v>64.027691</v>
      </c>
      <c r="I26" s="2" t="n">
        <v>362.074774999997</v>
      </c>
      <c r="J26" s="2" t="n">
        <f aca="false">(I26/K26)*1000</f>
        <v>286.877220206834</v>
      </c>
      <c r="K26" s="2" t="n">
        <v>1262.12452400001</v>
      </c>
    </row>
    <row r="27" customFormat="false" ht="15.75" hidden="false" customHeight="false" outlineLevel="0" collapsed="false">
      <c r="B27" s="1" t="s">
        <v>47</v>
      </c>
      <c r="C27" s="2" t="n">
        <v>167.204314</v>
      </c>
      <c r="D27" s="2" t="n">
        <f aca="false">(C27/K27)*1000</f>
        <v>122.996405763327</v>
      </c>
      <c r="E27" s="2" t="n">
        <v>93.130021</v>
      </c>
      <c r="F27" s="2" t="n">
        <v>135.915141</v>
      </c>
      <c r="G27" s="2" t="n">
        <f aca="false">(F27/K27)*1000</f>
        <v>99.9799193686824</v>
      </c>
      <c r="H27" s="2" t="n">
        <v>64.958019</v>
      </c>
      <c r="I27" s="2" t="n">
        <v>388.199404999997</v>
      </c>
      <c r="J27" s="2" t="n">
        <f aca="false">(I27/K27)*1000</f>
        <v>285.561600608354</v>
      </c>
      <c r="K27" s="2" t="n">
        <v>1359.424391</v>
      </c>
    </row>
    <row r="28" customFormat="false" ht="15.75" hidden="false" customHeight="false" outlineLevel="0" collapsed="false">
      <c r="B28" s="1" t="s">
        <v>48</v>
      </c>
      <c r="C28" s="2" t="n">
        <v>178.472207</v>
      </c>
      <c r="D28" s="2" t="n">
        <f aca="false">(C28/K28)*1000</f>
        <v>136.599736113728</v>
      </c>
      <c r="E28" s="2" t="n">
        <v>108.358281</v>
      </c>
      <c r="F28" s="2" t="n">
        <v>118.09903</v>
      </c>
      <c r="G28" s="2" t="n">
        <f aca="false">(F28/K28)*1000</f>
        <v>90.3910844408805</v>
      </c>
      <c r="H28" s="2" t="n">
        <v>67.007863</v>
      </c>
      <c r="I28" s="2" t="n">
        <v>429.695196999997</v>
      </c>
      <c r="J28" s="2" t="n">
        <f aca="false">(I28/K28)*1000</f>
        <v>328.881743024201</v>
      </c>
      <c r="K28" s="2" t="n">
        <v>1306.534054</v>
      </c>
    </row>
    <row r="29" customFormat="false" ht="15.75" hidden="false" customHeight="false" outlineLevel="0" collapsed="false">
      <c r="B29" s="1" t="s">
        <v>49</v>
      </c>
      <c r="C29" s="2" t="n">
        <v>156.409532</v>
      </c>
      <c r="D29" s="2" t="n">
        <f aca="false">(C29/K29)*1000</f>
        <v>134.681903018222</v>
      </c>
      <c r="E29" s="2" t="n">
        <v>123.300743</v>
      </c>
      <c r="F29" s="2" t="n">
        <v>133.156724</v>
      </c>
      <c r="G29" s="2" t="n">
        <f aca="false">(F29/K29)*1000</f>
        <v>114.659258669684</v>
      </c>
      <c r="H29" s="2" t="n">
        <v>78.0768040000001</v>
      </c>
      <c r="I29" s="2" t="n">
        <v>392.862341999998</v>
      </c>
      <c r="J29" s="2" t="n">
        <f aca="false">(I29/K29)*1000</f>
        <v>338.287872664661</v>
      </c>
      <c r="K29" s="2" t="n">
        <v>1161.32552700001</v>
      </c>
    </row>
    <row r="30" customFormat="false" ht="15.75" hidden="false" customHeight="false" outlineLevel="0" collapsed="false">
      <c r="B30" s="1" t="s">
        <v>50</v>
      </c>
      <c r="C30" s="2" t="n">
        <v>98.9155450000001</v>
      </c>
      <c r="D30" s="2" t="n">
        <f aca="false">(C30/K30)*1000</f>
        <v>121.246235722883</v>
      </c>
      <c r="E30" s="2" t="n">
        <v>77.949176</v>
      </c>
      <c r="F30" s="2" t="n">
        <v>53.7847089999999</v>
      </c>
      <c r="G30" s="2" t="n">
        <f aca="false">(F30/K30)*1000</f>
        <v>65.9268824298612</v>
      </c>
      <c r="H30" s="2" t="n">
        <v>34.842964</v>
      </c>
      <c r="I30" s="2" t="n">
        <v>258.005927999999</v>
      </c>
      <c r="J30" s="2" t="n">
        <f aca="false">(I30/K30)*1000</f>
        <v>316.25208721429</v>
      </c>
      <c r="K30" s="2" t="n">
        <v>815.823636999987</v>
      </c>
    </row>
    <row r="31" customFormat="false" ht="15.75" hidden="false" customHeight="false" outlineLevel="0" collapsed="false">
      <c r="A31" s="1" t="s">
        <v>15</v>
      </c>
      <c r="B31" s="1" t="s">
        <v>51</v>
      </c>
      <c r="C31" s="2" t="n">
        <v>756.091874000001</v>
      </c>
      <c r="D31" s="2" t="n">
        <f aca="false">(C31/K31)*1000</f>
        <v>128.037621040284</v>
      </c>
      <c r="E31" s="2" t="n">
        <v>491.744586999998</v>
      </c>
      <c r="F31" s="2" t="n">
        <v>566.969127999995</v>
      </c>
      <c r="G31" s="2" t="n">
        <f aca="false">(F31/K31)*1000</f>
        <v>96.0113193233492</v>
      </c>
      <c r="H31" s="2" t="n">
        <v>308.913341</v>
      </c>
      <c r="I31" s="2" t="n">
        <v>1830.83764699998</v>
      </c>
      <c r="J31" s="2" t="n">
        <f aca="false">(I31/K31)*1000</f>
        <v>310.036524520126</v>
      </c>
      <c r="K31" s="2" t="n">
        <v>5905.2321330003</v>
      </c>
    </row>
    <row r="32" customFormat="false" ht="15.75" hidden="false" customHeight="false" outlineLevel="0" collapsed="false">
      <c r="A32" s="1" t="s">
        <v>16</v>
      </c>
      <c r="B32" s="1" t="s">
        <v>51</v>
      </c>
      <c r="C32" s="2" t="n">
        <v>756.091874000001</v>
      </c>
      <c r="D32" s="2" t="n">
        <f aca="false">(C32/K32)*1000</f>
        <v>128.037621040284</v>
      </c>
      <c r="E32" s="2" t="n">
        <v>491.744586999998</v>
      </c>
      <c r="F32" s="2" t="n">
        <v>566.969127999995</v>
      </c>
      <c r="G32" s="2" t="n">
        <f aca="false">(F32/K32)*1000</f>
        <v>96.0113193233492</v>
      </c>
      <c r="H32" s="2" t="n">
        <v>308.913341</v>
      </c>
      <c r="I32" s="2" t="n">
        <v>1830.83764699998</v>
      </c>
      <c r="J32" s="2" t="n">
        <f aca="false">(I32/K32)*1000</f>
        <v>310.036524520126</v>
      </c>
      <c r="K32" s="2" t="n">
        <v>5905.2321330003</v>
      </c>
    </row>
    <row r="33" customFormat="false" ht="15.75" hidden="false" customHeight="false" outlineLevel="0" collapsed="false">
      <c r="A33" s="1" t="s">
        <v>17</v>
      </c>
      <c r="B33" s="1" t="s">
        <v>52</v>
      </c>
      <c r="C33" s="2" t="n">
        <v>1.005293</v>
      </c>
      <c r="D33" s="2" t="n">
        <f aca="false">(C33/K33)*1000</f>
        <v>142.857142857143</v>
      </c>
      <c r="E33" s="2" t="n">
        <v>1.005293</v>
      </c>
      <c r="F33" s="2" t="s">
        <v>1</v>
      </c>
      <c r="H33" s="2" t="s">
        <v>1</v>
      </c>
      <c r="I33" s="2" t="n">
        <v>2.010586</v>
      </c>
      <c r="J33" s="2" t="n">
        <f aca="false">(I33/K33)*1000</f>
        <v>285.714285714286</v>
      </c>
      <c r="K33" s="2" t="n">
        <v>7.037051</v>
      </c>
    </row>
    <row r="34" customFormat="false" ht="15.75" hidden="false" customHeight="false" outlineLevel="0" collapsed="false">
      <c r="B34" s="1" t="s">
        <v>53</v>
      </c>
      <c r="C34" s="2" t="n">
        <v>126.212379</v>
      </c>
      <c r="D34" s="2" t="n">
        <f aca="false">(C34/K34)*1000</f>
        <v>111.747086719114</v>
      </c>
      <c r="E34" s="2" t="n">
        <v>84.1107540000002</v>
      </c>
      <c r="F34" s="2" t="n">
        <v>90.0446860000002</v>
      </c>
      <c r="G34" s="2" t="n">
        <f aca="false">(F34/K34)*1000</f>
        <v>79.7245992410725</v>
      </c>
      <c r="H34" s="2" t="n">
        <v>53.038584</v>
      </c>
      <c r="I34" s="2" t="n">
        <v>340.241528</v>
      </c>
      <c r="J34" s="2" t="n">
        <f aca="false">(I34/K34)*1000</f>
        <v>301.246199747646</v>
      </c>
      <c r="K34" s="2" t="n">
        <v>1129.44670600001</v>
      </c>
    </row>
    <row r="35" customFormat="false" ht="15.75" hidden="false" customHeight="false" outlineLevel="0" collapsed="false">
      <c r="B35" s="1" t="s">
        <v>54</v>
      </c>
      <c r="C35" s="2" t="n">
        <v>628.874201999998</v>
      </c>
      <c r="D35" s="2" t="n">
        <f aca="false">(C35/K35)*1000</f>
        <v>131.957027314417</v>
      </c>
      <c r="E35" s="2" t="n">
        <v>406.628539999998</v>
      </c>
      <c r="F35" s="2" t="n">
        <v>476.924441999996</v>
      </c>
      <c r="G35" s="2" t="n">
        <f aca="false">(F35/K35)*1000</f>
        <v>100.07332375817</v>
      </c>
      <c r="H35" s="2" t="n">
        <v>255.874757</v>
      </c>
      <c r="I35" s="2" t="n">
        <v>1487.58024</v>
      </c>
      <c r="J35" s="2" t="n">
        <f aca="false">(I35/K35)*1000</f>
        <v>312.139797971975</v>
      </c>
      <c r="K35" s="2" t="n">
        <v>4765.74999300012</v>
      </c>
    </row>
    <row r="36" customFormat="false" ht="15.75" hidden="false" customHeight="false" outlineLevel="0" collapsed="false">
      <c r="B36" s="1" t="s">
        <v>55</v>
      </c>
      <c r="C36" s="2" t="s">
        <v>1</v>
      </c>
      <c r="E36" s="2" t="s">
        <v>1</v>
      </c>
      <c r="F36" s="2" t="s">
        <v>1</v>
      </c>
      <c r="H36" s="2" t="s">
        <v>1</v>
      </c>
      <c r="I36" s="2" t="n">
        <v>1.005293</v>
      </c>
      <c r="J36" s="2" t="n">
        <f aca="false">(I36/K36)*1000</f>
        <v>335.278381714411</v>
      </c>
      <c r="K36" s="2" t="n">
        <v>2.998383</v>
      </c>
    </row>
    <row r="37" customFormat="false" ht="15.75" hidden="false" customHeight="false" outlineLevel="0" collapsed="false">
      <c r="A37" s="1" t="s">
        <v>74</v>
      </c>
      <c r="B37" s="1" t="s">
        <v>57</v>
      </c>
      <c r="C37" s="2" t="n">
        <v>8.016997</v>
      </c>
      <c r="D37" s="2" t="n">
        <f aca="false">(C37/K37)*1000</f>
        <v>133.598643195869</v>
      </c>
      <c r="E37" s="2" t="n">
        <v>4.003676</v>
      </c>
      <c r="F37" s="2" t="n">
        <v>4.999725</v>
      </c>
      <c r="G37" s="2" t="n">
        <f aca="false">(F37/K37)*1000</f>
        <v>83.3175410134823</v>
      </c>
      <c r="H37" s="2" t="n">
        <v>2.000445</v>
      </c>
      <c r="I37" s="2" t="n">
        <v>23.054744</v>
      </c>
      <c r="J37" s="2" t="n">
        <f aca="false">(I37/K37)*1000</f>
        <v>384.194046427621</v>
      </c>
      <c r="K37" s="2" t="n">
        <v>60.008072</v>
      </c>
    </row>
    <row r="38" customFormat="false" ht="15.75" hidden="false" customHeight="false" outlineLevel="0" collapsed="false">
      <c r="B38" s="1" t="s">
        <v>58</v>
      </c>
      <c r="C38" s="2" t="n">
        <v>748.074877000001</v>
      </c>
      <c r="D38" s="2" t="n">
        <f aca="false">(C38/K38)*1000</f>
        <v>127.980530633753</v>
      </c>
      <c r="E38" s="2" t="n">
        <v>487.740910999998</v>
      </c>
      <c r="F38" s="2" t="n">
        <v>561.969402999995</v>
      </c>
      <c r="G38" s="2" t="n">
        <f aca="false">(F38/K38)*1000</f>
        <v>96.1416358270147</v>
      </c>
      <c r="H38" s="2" t="n">
        <v>306.912896</v>
      </c>
      <c r="I38" s="2" t="n">
        <v>1807.78290299998</v>
      </c>
      <c r="J38" s="2" t="n">
        <f aca="false">(I38/K38)*1000</f>
        <v>309.27521069066</v>
      </c>
      <c r="K38" s="2" t="n">
        <v>5845.2240610003</v>
      </c>
    </row>
    <row r="39" customFormat="false" ht="15.75" hidden="false" customHeight="false" outlineLevel="0" collapsed="false">
      <c r="A39" s="1" t="s">
        <v>19</v>
      </c>
      <c r="B39" s="1" t="s">
        <v>57</v>
      </c>
      <c r="C39" s="2" t="n">
        <v>395.824835999998</v>
      </c>
      <c r="D39" s="2" t="n">
        <f aca="false">(C39/K39)*1000</f>
        <v>124.654113978177</v>
      </c>
      <c r="E39" s="2" t="n">
        <v>253.479552</v>
      </c>
      <c r="F39" s="2" t="n">
        <v>313.348641999999</v>
      </c>
      <c r="G39" s="2" t="n">
        <f aca="false">(F39/K39)*1000</f>
        <v>98.68051163615</v>
      </c>
      <c r="H39" s="2" t="n">
        <v>172.116411</v>
      </c>
      <c r="I39" s="2" t="n">
        <v>974.734934000009</v>
      </c>
      <c r="J39" s="2" t="n">
        <f aca="false">(I39/K39)*1000</f>
        <v>306.965881143822</v>
      </c>
      <c r="K39" s="2" t="n">
        <v>3175.3852589999</v>
      </c>
    </row>
    <row r="40" customFormat="false" ht="15.75" hidden="false" customHeight="false" outlineLevel="0" collapsed="false">
      <c r="B40" s="1" t="s">
        <v>58</v>
      </c>
      <c r="C40" s="2" t="n">
        <v>214.333454</v>
      </c>
      <c r="D40" s="2" t="n">
        <f aca="false">(C40/K40)*1000</f>
        <v>134.946576903856</v>
      </c>
      <c r="E40" s="2" t="n">
        <v>145.303852</v>
      </c>
      <c r="F40" s="2" t="n">
        <v>151.759414</v>
      </c>
      <c r="G40" s="2" t="n">
        <f aca="false">(F40/K40)*1000</f>
        <v>95.5493090324352</v>
      </c>
      <c r="H40" s="2" t="n">
        <v>81.8979600000001</v>
      </c>
      <c r="I40" s="2" t="n">
        <v>514.287255999997</v>
      </c>
      <c r="J40" s="2" t="n">
        <f aca="false">(I40/K40)*1000</f>
        <v>323.800617436403</v>
      </c>
      <c r="K40" s="2" t="n">
        <v>1588.28374099999</v>
      </c>
    </row>
    <row r="41" customFormat="false" ht="15.75" hidden="false" customHeight="false" outlineLevel="0" collapsed="false">
      <c r="A41" s="1" t="s">
        <v>75</v>
      </c>
      <c r="B41" s="1" t="s">
        <v>57</v>
      </c>
      <c r="C41" s="2" t="n">
        <v>627.861714999997</v>
      </c>
      <c r="D41" s="2" t="n">
        <f aca="false">(C41/K41)*1000</f>
        <v>122.998719948568</v>
      </c>
      <c r="E41" s="2" t="n">
        <v>412.633240999998</v>
      </c>
      <c r="F41" s="2" t="n">
        <v>471.025148999996</v>
      </c>
      <c r="G41" s="2" t="n">
        <f aca="false">(F41/K41)*1000</f>
        <v>92.2742842993434</v>
      </c>
      <c r="H41" s="2" t="n">
        <v>264.932048</v>
      </c>
      <c r="I41" s="2" t="n">
        <v>1547.848391</v>
      </c>
      <c r="J41" s="2" t="n">
        <f aca="false">(I41/K41)*1000</f>
        <v>303.225003562211</v>
      </c>
      <c r="K41" s="2" t="n">
        <v>5104.61991200021</v>
      </c>
    </row>
    <row r="42" customFormat="false" ht="15.75" hidden="false" customHeight="false" outlineLevel="0" collapsed="false">
      <c r="B42" s="1" t="s">
        <v>58</v>
      </c>
      <c r="C42" s="2" t="n">
        <v>128.230159</v>
      </c>
      <c r="D42" s="2" t="n">
        <f aca="false">(C42/K42)*1000</f>
        <v>160.165128181324</v>
      </c>
      <c r="E42" s="2" t="n">
        <v>79.1113460000002</v>
      </c>
      <c r="F42" s="2" t="n">
        <v>95.9439790000002</v>
      </c>
      <c r="G42" s="2" t="n">
        <f aca="false">(F42/K42)*1000</f>
        <v>119.838264372434</v>
      </c>
      <c r="H42" s="2" t="n">
        <v>43.981293</v>
      </c>
      <c r="I42" s="2" t="n">
        <v>282.989256</v>
      </c>
      <c r="J42" s="2" t="n">
        <f aca="false">(I42/K42)*1000</f>
        <v>353.466070810825</v>
      </c>
      <c r="K42" s="2" t="n">
        <v>800.612221000005</v>
      </c>
    </row>
    <row r="43" customFormat="false" ht="15.75" hidden="false" customHeight="false" outlineLevel="0" collapsed="false">
      <c r="A43" s="1" t="s">
        <v>76</v>
      </c>
      <c r="B43" s="1" t="s">
        <v>57</v>
      </c>
      <c r="C43" s="2" t="n">
        <v>277.424005</v>
      </c>
      <c r="D43" s="2" t="n">
        <f aca="false">(C43/K43)*1000</f>
        <v>107.779390877574</v>
      </c>
      <c r="E43" s="2" t="n">
        <v>193.302076</v>
      </c>
      <c r="F43" s="2" t="n">
        <v>160.081968</v>
      </c>
      <c r="G43" s="2" t="n">
        <f aca="false">(F43/K43)*1000</f>
        <v>62.1919397404826</v>
      </c>
      <c r="H43" s="2" t="n">
        <v>68.97844</v>
      </c>
      <c r="I43" s="2" t="n">
        <v>721.334999</v>
      </c>
      <c r="J43" s="2" t="n">
        <f aca="false">(I43/K43)*1000</f>
        <v>280.239075962067</v>
      </c>
      <c r="K43" s="2" t="n">
        <v>2573.99863499993</v>
      </c>
    </row>
    <row r="44" customFormat="false" ht="15.75" hidden="false" customHeight="false" outlineLevel="0" collapsed="false">
      <c r="B44" s="1" t="s">
        <v>58</v>
      </c>
      <c r="C44" s="2" t="n">
        <v>120.00865</v>
      </c>
      <c r="D44" s="2" t="n">
        <f aca="false">(C44/K44)*1000</f>
        <v>110.574573868821</v>
      </c>
      <c r="E44" s="2" t="n">
        <v>67.96248</v>
      </c>
      <c r="F44" s="2" t="n">
        <v>110.996786</v>
      </c>
      <c r="G44" s="2" t="n">
        <f aca="false">(F44/K44)*1000</f>
        <v>102.271147227794</v>
      </c>
      <c r="H44" s="2" t="n">
        <v>53.026358</v>
      </c>
      <c r="I44" s="2" t="n">
        <v>330.817540999999</v>
      </c>
      <c r="J44" s="2" t="n">
        <f aca="false">(I44/K44)*1000</f>
        <v>304.811433379229</v>
      </c>
      <c r="K44" s="2" t="n">
        <v>1085.31867500001</v>
      </c>
    </row>
    <row r="45" customFormat="false" ht="15.75" hidden="false" customHeight="false" outlineLevel="0" collapsed="false">
      <c r="A45" s="1" t="s">
        <v>22</v>
      </c>
      <c r="B45" s="1" t="s">
        <v>57</v>
      </c>
      <c r="C45" s="2" t="n">
        <v>737.058007000001</v>
      </c>
      <c r="D45" s="2" t="n">
        <f aca="false">(C45/K45)*1000</f>
        <v>129.165986913322</v>
      </c>
      <c r="E45" s="2" t="n">
        <v>479.719282999998</v>
      </c>
      <c r="F45" s="2" t="n">
        <v>544.921721999994</v>
      </c>
      <c r="G45" s="2" t="n">
        <f aca="false">(F45/K45)*1000</f>
        <v>95.4949967901724</v>
      </c>
      <c r="H45" s="2" t="n">
        <v>296.888967</v>
      </c>
      <c r="I45" s="2" t="n">
        <v>1760.68826799999</v>
      </c>
      <c r="J45" s="2" t="n">
        <f aca="false">(I45/K45)*1000</f>
        <v>308.552428198402</v>
      </c>
      <c r="K45" s="2" t="n">
        <v>5706.28556800028</v>
      </c>
    </row>
    <row r="46" customFormat="false" ht="15.75" hidden="false" customHeight="false" outlineLevel="0" collapsed="false">
      <c r="B46" s="1" t="s">
        <v>58</v>
      </c>
      <c r="C46" s="2" t="n">
        <v>19.033867</v>
      </c>
      <c r="D46" s="2" t="n">
        <f aca="false">(C46/K46)*1000</f>
        <v>95.6732628180838</v>
      </c>
      <c r="E46" s="2" t="n">
        <v>12.025304</v>
      </c>
      <c r="F46" s="2" t="n">
        <v>22.047406</v>
      </c>
      <c r="G46" s="2" t="n">
        <f aca="false">(F46/K46)*1000</f>
        <v>110.820742243024</v>
      </c>
      <c r="H46" s="2" t="n">
        <v>12.024374</v>
      </c>
      <c r="I46" s="2" t="n">
        <v>70.149379</v>
      </c>
      <c r="J46" s="2" t="n">
        <f aca="false">(I46/K46)*1000</f>
        <v>352.604122619559</v>
      </c>
      <c r="K46" s="2" t="n">
        <v>198.946565</v>
      </c>
    </row>
    <row r="47" customFormat="false" ht="15.75" hidden="false" customHeight="false" outlineLevel="0" collapsed="false">
      <c r="A47" s="1" t="s">
        <v>327</v>
      </c>
      <c r="B47" s="1" t="s">
        <v>57</v>
      </c>
      <c r="C47" s="2" t="n">
        <v>721.012494</v>
      </c>
      <c r="D47" s="2" t="n">
        <f aca="false">(C47/K47)*1000</f>
        <v>128.702544787512</v>
      </c>
      <c r="E47" s="2" t="n">
        <v>465.665466999998</v>
      </c>
      <c r="F47" s="2" t="n">
        <v>541.975871999994</v>
      </c>
      <c r="G47" s="2" t="n">
        <f aca="false">(F47/K47)*1000</f>
        <v>96.7440571700137</v>
      </c>
      <c r="H47" s="2" t="n">
        <v>296.904202</v>
      </c>
      <c r="I47" s="2" t="n">
        <v>1733.73656499999</v>
      </c>
      <c r="J47" s="2" t="n">
        <f aca="false">(I47/K47)*1000</f>
        <v>309.476340234762</v>
      </c>
      <c r="K47" s="2" t="n">
        <v>5602.16190900026</v>
      </c>
    </row>
    <row r="48" customFormat="false" ht="15.75" hidden="false" customHeight="false" outlineLevel="0" collapsed="false">
      <c r="B48" s="1" t="s">
        <v>58</v>
      </c>
      <c r="C48" s="2" t="n">
        <v>31.053508</v>
      </c>
      <c r="D48" s="2" t="n">
        <f aca="false">(C48/K48)*1000</f>
        <v>111.288302929883</v>
      </c>
      <c r="E48" s="2" t="n">
        <v>24.044945</v>
      </c>
      <c r="F48" s="2" t="n">
        <v>24.993256</v>
      </c>
      <c r="G48" s="2" t="n">
        <f aca="false">(F48/K48)*1000</f>
        <v>89.5698175205233</v>
      </c>
      <c r="H48" s="2" t="n">
        <v>12.009139</v>
      </c>
      <c r="I48" s="2" t="n">
        <v>88.0578400000002</v>
      </c>
      <c r="J48" s="2" t="n">
        <f aca="false">(I48/K48)*1000</f>
        <v>315.578116754834</v>
      </c>
      <c r="K48" s="2" t="n">
        <v>279.036585</v>
      </c>
    </row>
    <row r="49" customFormat="false" ht="15.75" hidden="false" customHeight="false" outlineLevel="0" collapsed="false">
      <c r="A49" s="1" t="s">
        <v>24</v>
      </c>
      <c r="B49" s="1" t="s">
        <v>57</v>
      </c>
      <c r="C49" s="2" t="n">
        <v>741.015630000001</v>
      </c>
      <c r="D49" s="2" t="n">
        <f aca="false">(C49/K49)*1000</f>
        <v>128.137251655784</v>
      </c>
      <c r="E49" s="2" t="n">
        <v>483.705393999998</v>
      </c>
      <c r="F49" s="2" t="n">
        <v>548.911602999994</v>
      </c>
      <c r="G49" s="2" t="n">
        <f aca="false">(F49/K49)*1000</f>
        <v>94.9184084152046</v>
      </c>
      <c r="H49" s="2" t="n">
        <v>297.884119</v>
      </c>
      <c r="I49" s="2" t="n">
        <v>1781.63009999999</v>
      </c>
      <c r="J49" s="2" t="n">
        <f aca="false">(I49/K49)*1000</f>
        <v>308.081469862138</v>
      </c>
      <c r="K49" s="2" t="n">
        <v>5782.98364000029</v>
      </c>
    </row>
    <row r="50" customFormat="false" ht="15.75" hidden="false" customHeight="false" outlineLevel="0" collapsed="false">
      <c r="B50" s="1" t="s">
        <v>58</v>
      </c>
      <c r="C50" s="2" t="n">
        <v>15.076244</v>
      </c>
      <c r="D50" s="2" t="n">
        <f aca="false">(C50/K50)*1000</f>
        <v>123.324579551259</v>
      </c>
      <c r="E50" s="2" t="n">
        <v>8.039193</v>
      </c>
      <c r="F50" s="2" t="n">
        <v>18.057525</v>
      </c>
      <c r="G50" s="2" t="n">
        <f aca="false">(F50/K50)*1000</f>
        <v>147.711636821568</v>
      </c>
      <c r="H50" s="2" t="n">
        <v>11.029222</v>
      </c>
      <c r="I50" s="2" t="n">
        <v>49.207547</v>
      </c>
      <c r="J50" s="2" t="n">
        <f aca="false">(I50/K50)*1000</f>
        <v>402.520683833705</v>
      </c>
      <c r="K50" s="2" t="n">
        <v>122.248493</v>
      </c>
    </row>
    <row r="51" customFormat="false" ht="15.75" hidden="false" customHeight="false" outlineLevel="0" collapsed="false">
      <c r="A51" s="1" t="s">
        <v>25</v>
      </c>
      <c r="B51" s="1" t="s">
        <v>57</v>
      </c>
      <c r="C51" s="2" t="n">
        <v>656.837829999999</v>
      </c>
      <c r="D51" s="2" t="n">
        <f aca="false">(C51/K51)*1000</f>
        <v>128.902074758451</v>
      </c>
      <c r="E51" s="2" t="n">
        <v>429.573719999998</v>
      </c>
      <c r="F51" s="2" t="n">
        <v>496.945683999996</v>
      </c>
      <c r="G51" s="2" t="n">
        <f aca="false">(F51/K51)*1000</f>
        <v>97.5238130085429</v>
      </c>
      <c r="H51" s="2" t="n">
        <v>269.882913</v>
      </c>
      <c r="I51" s="2" t="n">
        <v>1567.397469</v>
      </c>
      <c r="J51" s="2" t="n">
        <f aca="false">(I51/K51)*1000</f>
        <v>307.596147020406</v>
      </c>
      <c r="K51" s="2" t="n">
        <v>5095.63427300022</v>
      </c>
    </row>
    <row r="52" customFormat="false" ht="15.75" hidden="false" customHeight="false" outlineLevel="0" collapsed="false">
      <c r="B52" s="1" t="s">
        <v>58</v>
      </c>
      <c r="C52" s="2" t="n">
        <v>99.2540440000002</v>
      </c>
      <c r="D52" s="2" t="n">
        <f aca="false">(C52/K52)*1000</f>
        <v>122.596722278885</v>
      </c>
      <c r="E52" s="2" t="n">
        <v>62.170867</v>
      </c>
      <c r="F52" s="2" t="n">
        <v>70.023444</v>
      </c>
      <c r="G52" s="2" t="n">
        <f aca="false">(F52/K52)*1000</f>
        <v>86.4916367244347</v>
      </c>
      <c r="H52" s="2" t="n">
        <v>39.030428</v>
      </c>
      <c r="I52" s="2" t="n">
        <v>263.440178</v>
      </c>
      <c r="J52" s="2" t="n">
        <f aca="false">(I52/K52)*1000</f>
        <v>325.39633689249</v>
      </c>
      <c r="K52" s="2" t="n">
        <v>809.597860000003</v>
      </c>
    </row>
    <row r="53" customFormat="false" ht="15.75" hidden="false" customHeight="false" outlineLevel="0" collapsed="false">
      <c r="A53" s="1" t="s">
        <v>2</v>
      </c>
      <c r="B53" s="1" t="s">
        <v>28</v>
      </c>
      <c r="C53" s="2" t="n">
        <v>372.854791999999</v>
      </c>
      <c r="D53" s="2" t="n">
        <f aca="false">(C53/K53)*1000</f>
        <v>162.762771054233</v>
      </c>
      <c r="E53" s="2" t="n">
        <v>226.969361999999</v>
      </c>
      <c r="F53" s="2" t="n">
        <v>219.554886999999</v>
      </c>
      <c r="G53" s="2" t="n">
        <f aca="false">(F53/K53)*1000</f>
        <v>95.8425708167351</v>
      </c>
      <c r="H53" s="2" t="n">
        <v>112.805117</v>
      </c>
      <c r="I53" s="2" t="n">
        <v>818.51528200001</v>
      </c>
      <c r="J53" s="2" t="n">
        <f aca="false">(I53/K53)*1000</f>
        <v>357.30750497786</v>
      </c>
      <c r="K53" s="2" t="n">
        <v>2290.78670500002</v>
      </c>
    </row>
    <row r="54" customFormat="false" ht="15.75" hidden="false" customHeight="false" outlineLevel="0" collapsed="false">
      <c r="B54" s="1" t="s">
        <v>29</v>
      </c>
      <c r="C54" s="2" t="n">
        <v>161.302086</v>
      </c>
      <c r="D54" s="2" t="n">
        <f aca="false">(C54/K54)*1000</f>
        <v>109.577774131181</v>
      </c>
      <c r="E54" s="2" t="n">
        <v>117.476093</v>
      </c>
      <c r="F54" s="2" t="n">
        <v>128.491485</v>
      </c>
      <c r="G54" s="2" t="n">
        <f aca="false">(F54/K54)*1000</f>
        <v>87.2884614840629</v>
      </c>
      <c r="H54" s="2" t="n">
        <v>66.7402459999999</v>
      </c>
      <c r="I54" s="2" t="n">
        <v>402.293221000002</v>
      </c>
      <c r="J54" s="2" t="n">
        <f aca="false">(I54/K54)*1000</f>
        <v>273.290921391082</v>
      </c>
      <c r="K54" s="2" t="n">
        <v>1472.03287599999</v>
      </c>
    </row>
    <row r="55" customFormat="false" ht="15.75" hidden="false" customHeight="false" outlineLevel="0" collapsed="false">
      <c r="B55" s="1" t="s">
        <v>30</v>
      </c>
      <c r="C55" s="2" t="n">
        <v>165.213080000001</v>
      </c>
      <c r="D55" s="2" t="n">
        <f aca="false">(C55/K55)*1000</f>
        <v>101.361837932477</v>
      </c>
      <c r="E55" s="2" t="n">
        <v>101.523888</v>
      </c>
      <c r="F55" s="2" t="n">
        <v>181.112224000001</v>
      </c>
      <c r="G55" s="2" t="n">
        <f aca="false">(F55/K55)*1000</f>
        <v>111.116310504462</v>
      </c>
      <c r="H55" s="2" t="n">
        <v>104.494422</v>
      </c>
      <c r="I55" s="2" t="n">
        <v>479.674719999996</v>
      </c>
      <c r="J55" s="2" t="n">
        <f aca="false">(I55/K55)*1000</f>
        <v>294.290931619613</v>
      </c>
      <c r="K55" s="2" t="n">
        <v>1629.93374399997</v>
      </c>
    </row>
    <row r="56" customFormat="false" ht="15.75" hidden="false" customHeight="false" outlineLevel="0" collapsed="false">
      <c r="B56" s="1" t="s">
        <v>31</v>
      </c>
      <c r="C56" s="2" t="n">
        <v>56.721916</v>
      </c>
      <c r="D56" s="2" t="n">
        <f aca="false">(C56/K56)*1000</f>
        <v>110.681485974732</v>
      </c>
      <c r="E56" s="2" t="n">
        <v>45.775244</v>
      </c>
      <c r="F56" s="2" t="n">
        <v>37.810532</v>
      </c>
      <c r="G56" s="2" t="n">
        <f aca="false">(F56/K56)*1000</f>
        <v>73.7796986134103</v>
      </c>
      <c r="H56" s="2" t="n">
        <v>24.873556</v>
      </c>
      <c r="I56" s="2" t="n">
        <v>130.354424</v>
      </c>
      <c r="J56" s="2" t="n">
        <f aca="false">(I56/K56)*1000</f>
        <v>254.360613483161</v>
      </c>
      <c r="K56" s="2" t="n">
        <v>512.478808000004</v>
      </c>
    </row>
    <row r="57" customFormat="false" ht="15.75" hidden="false" customHeight="false" outlineLevel="0" collapsed="false">
      <c r="A57" s="1" t="s">
        <v>61</v>
      </c>
      <c r="B57" s="1" t="s">
        <v>32</v>
      </c>
      <c r="C57" s="2" t="n">
        <v>171.45139</v>
      </c>
      <c r="D57" s="2" t="n">
        <f aca="false">(C57/K57)*1000</f>
        <v>138.68542166505</v>
      </c>
      <c r="E57" s="2" t="n">
        <v>138.43206</v>
      </c>
      <c r="F57" s="2" t="n">
        <v>99.1203280000001</v>
      </c>
      <c r="G57" s="2" t="n">
        <f aca="false">(F57/K57)*1000</f>
        <v>80.1775038642622</v>
      </c>
      <c r="H57" s="2" t="n">
        <v>58.0478739999999</v>
      </c>
      <c r="I57" s="2" t="n">
        <v>400.248706000003</v>
      </c>
      <c r="J57" s="2" t="n">
        <f aca="false">(I57/K57)*1000</f>
        <v>323.757425136659</v>
      </c>
      <c r="K57" s="2" t="n">
        <v>1236.26108599998</v>
      </c>
    </row>
    <row r="58" customFormat="false" ht="15.75" hidden="false" customHeight="false" outlineLevel="0" collapsed="false">
      <c r="B58" s="1" t="s">
        <v>33</v>
      </c>
      <c r="C58" s="2" t="n">
        <v>584.640483999999</v>
      </c>
      <c r="D58" s="2" t="n">
        <f aca="false">(C58/K58)*1000</f>
        <v>125.218271459544</v>
      </c>
      <c r="E58" s="2" t="n">
        <v>353.312526999997</v>
      </c>
      <c r="F58" s="2" t="n">
        <v>467.848799999995</v>
      </c>
      <c r="G58" s="2" t="n">
        <f aca="false">(F58/K58)*1000</f>
        <v>100.203834054744</v>
      </c>
      <c r="H58" s="2" t="n">
        <v>250.865467</v>
      </c>
      <c r="I58" s="2" t="n">
        <v>1430.58894099999</v>
      </c>
      <c r="J58" s="2" t="n">
        <f aca="false">(I58/K58)*1000</f>
        <v>306.403472328063</v>
      </c>
      <c r="K58" s="2" t="n">
        <v>4668.97104700001</v>
      </c>
    </row>
    <row r="59" customFormat="false" ht="15.75" hidden="false" customHeight="false" outlineLevel="0" collapsed="false">
      <c r="A59" s="1" t="s">
        <v>275</v>
      </c>
      <c r="C59" s="2" t="n">
        <v>756.091874000001</v>
      </c>
      <c r="D59" s="2" t="n">
        <f aca="false">(C59/K59)*1000</f>
        <v>128.037621040284</v>
      </c>
      <c r="E59" s="2" t="n">
        <v>491.744586999998</v>
      </c>
      <c r="F59" s="2" t="n">
        <v>566.969127999995</v>
      </c>
      <c r="G59" s="2" t="n">
        <f aca="false">(F59/K59)*1000</f>
        <v>96.0113193233492</v>
      </c>
      <c r="H59" s="2" t="n">
        <v>308.913341</v>
      </c>
      <c r="I59" s="2" t="n">
        <v>1830.83764699998</v>
      </c>
      <c r="J59" s="2" t="n">
        <f aca="false">(I59/K59)*1000</f>
        <v>310.036524520126</v>
      </c>
      <c r="K59" s="2" t="n">
        <v>5905.2321330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6.99"/>
    <col collapsed="false" customWidth="true" hidden="false" outlineLevel="0" max="3" min="3" style="2" width="11.85"/>
    <col collapsed="false" customWidth="true" hidden="false" outlineLevel="0" max="4" min="4" style="2" width="9.56"/>
    <col collapsed="false" customWidth="true" hidden="false" outlineLevel="0" max="5" min="5" style="2" width="18.28"/>
    <col collapsed="false" customWidth="true" hidden="false" outlineLevel="0" max="6" min="6" style="2" width="9.7"/>
    <col collapsed="false" customWidth="true" hidden="false" outlineLevel="0" max="7" min="7" style="2" width="21.99"/>
    <col collapsed="false" customWidth="true" hidden="false" outlineLevel="0" max="8" min="8" style="2" width="17.42"/>
    <col collapsed="false" customWidth="false" hidden="false" outlineLevel="0" max="11" min="9" style="2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328</v>
      </c>
    </row>
    <row r="2" s="68" customFormat="true" ht="78.75" hidden="false" customHeight="true" outlineLevel="0" collapsed="false">
      <c r="A2" s="68" t="s">
        <v>1</v>
      </c>
      <c r="B2" s="68" t="s">
        <v>1</v>
      </c>
      <c r="C2" s="70" t="s">
        <v>329</v>
      </c>
      <c r="D2" s="70"/>
      <c r="E2" s="69" t="s">
        <v>330</v>
      </c>
      <c r="F2" s="70" t="s">
        <v>331</v>
      </c>
      <c r="G2" s="70"/>
      <c r="H2" s="69" t="s">
        <v>332</v>
      </c>
      <c r="I2" s="69"/>
      <c r="J2" s="69"/>
      <c r="K2" s="69"/>
    </row>
    <row r="3" s="68" customFormat="true" ht="47.25" hidden="false" customHeight="false" outlineLevel="0" collapsed="false">
      <c r="C3" s="69" t="s">
        <v>59</v>
      </c>
      <c r="D3" s="69" t="s">
        <v>333</v>
      </c>
      <c r="E3" s="69" t="s">
        <v>59</v>
      </c>
      <c r="F3" s="69" t="s">
        <v>59</v>
      </c>
      <c r="G3" s="69" t="s">
        <v>334</v>
      </c>
      <c r="H3" s="69" t="s">
        <v>59</v>
      </c>
      <c r="I3" s="69"/>
      <c r="J3" s="69"/>
      <c r="K3" s="69"/>
    </row>
    <row r="4" customFormat="false" ht="15.75" hidden="false" customHeight="false" outlineLevel="0" collapsed="false">
      <c r="A4" s="1" t="s">
        <v>224</v>
      </c>
      <c r="B4" s="1" t="s">
        <v>335</v>
      </c>
      <c r="C4" s="2" t="n">
        <v>429.436010000003</v>
      </c>
      <c r="D4" s="2" t="n">
        <f aca="false">(C4/E4)*1000</f>
        <v>143.663397364998</v>
      </c>
      <c r="E4" s="2" t="n">
        <v>2989.18178099991</v>
      </c>
      <c r="F4" s="2" t="n">
        <v>279.302939</v>
      </c>
      <c r="G4" s="2" t="n">
        <f aca="false">(F4/H4)*1000</f>
        <v>388.828603455772</v>
      </c>
      <c r="H4" s="2" t="n">
        <v>718.318910999999</v>
      </c>
    </row>
    <row r="5" customFormat="false" ht="15.75" hidden="false" customHeight="false" outlineLevel="0" collapsed="false">
      <c r="B5" s="1" t="s">
        <v>336</v>
      </c>
      <c r="C5" s="2" t="n">
        <v>878.478527999983</v>
      </c>
      <c r="E5" s="2" t="s">
        <v>1</v>
      </c>
      <c r="F5" s="2" t="n">
        <v>631.457361999996</v>
      </c>
      <c r="G5" s="2" t="n">
        <f aca="false">(F5/H5)*1000</f>
        <v>385.295689742032</v>
      </c>
      <c r="H5" s="2" t="n">
        <v>1638.89028299999</v>
      </c>
    </row>
    <row r="6" customFormat="false" ht="15.75" hidden="false" customHeight="false" outlineLevel="0" collapsed="false">
      <c r="A6" s="1" t="s">
        <v>11</v>
      </c>
      <c r="B6" s="1" t="s">
        <v>68</v>
      </c>
      <c r="C6" s="2" t="n">
        <v>36.887386</v>
      </c>
      <c r="D6" s="2" t="n">
        <f aca="false">(C6/E6)*1000</f>
        <v>316.181574560049</v>
      </c>
      <c r="E6" s="2" t="n">
        <v>116.665198</v>
      </c>
      <c r="F6" s="2" t="n">
        <v>5.968742</v>
      </c>
      <c r="G6" s="2" t="n">
        <f aca="false">(F6/H6)*1000</f>
        <v>315.538164111256</v>
      </c>
      <c r="H6" s="2" t="n">
        <v>18.91607</v>
      </c>
    </row>
    <row r="7" customFormat="false" ht="15.75" hidden="false" customHeight="false" outlineLevel="0" collapsed="false">
      <c r="B7" s="1" t="s">
        <v>37</v>
      </c>
      <c r="C7" s="2" t="n">
        <v>241.179741999999</v>
      </c>
      <c r="D7" s="2" t="n">
        <f aca="false">(C7/E7)*1000</f>
        <v>297.741262958287</v>
      </c>
      <c r="E7" s="2" t="n">
        <v>810.031298999992</v>
      </c>
      <c r="F7" s="2" t="n">
        <v>113.826168</v>
      </c>
      <c r="G7" s="2" t="n">
        <f aca="false">(F7/H7)*1000</f>
        <v>314.784701793596</v>
      </c>
      <c r="H7" s="2" t="n">
        <v>361.600063</v>
      </c>
    </row>
    <row r="8" customFormat="false" ht="15.75" hidden="false" customHeight="false" outlineLevel="0" collapsed="false">
      <c r="B8" s="1" t="s">
        <v>38</v>
      </c>
      <c r="C8" s="2" t="n">
        <v>422.974766000003</v>
      </c>
      <c r="D8" s="2" t="n">
        <f aca="false">(C8/E8)*1000</f>
        <v>253.738856643798</v>
      </c>
      <c r="E8" s="2" t="n">
        <v>1666.96883399999</v>
      </c>
      <c r="F8" s="2" t="n">
        <v>255.234317</v>
      </c>
      <c r="G8" s="2" t="n">
        <f aca="false">(F8/H8)*1000</f>
        <v>384.319880672556</v>
      </c>
      <c r="H8" s="2" t="n">
        <v>664.119473999997</v>
      </c>
    </row>
    <row r="9" customFormat="false" ht="15.75" hidden="false" customHeight="false" outlineLevel="0" collapsed="false">
      <c r="B9" s="1" t="s">
        <v>69</v>
      </c>
      <c r="C9" s="2" t="n">
        <v>606.872643999996</v>
      </c>
      <c r="D9" s="2" t="n">
        <f aca="false">(C9/E9)*1000</f>
        <v>152.348434356967</v>
      </c>
      <c r="E9" s="2" t="n">
        <v>3983.45179299994</v>
      </c>
      <c r="F9" s="2" t="n">
        <v>535.731073999996</v>
      </c>
      <c r="G9" s="2" t="n">
        <f aca="false">(F9/H9)*1000</f>
        <v>408.153172748551</v>
      </c>
      <c r="H9" s="2" t="n">
        <v>1312.573587</v>
      </c>
    </row>
    <row r="10" customFormat="false" ht="15.75" hidden="false" customHeight="false" outlineLevel="0" collapsed="false">
      <c r="A10" s="1" t="s">
        <v>70</v>
      </c>
      <c r="B10" s="1" t="s">
        <v>71</v>
      </c>
      <c r="C10" s="2" t="n">
        <v>625.958356999993</v>
      </c>
      <c r="D10" s="2" t="n">
        <f aca="false">(C10/E10)*1000</f>
        <v>140.495825753931</v>
      </c>
      <c r="E10" s="2" t="n">
        <v>4455.35199100021</v>
      </c>
      <c r="F10" s="2" t="n">
        <v>586.622950999997</v>
      </c>
      <c r="G10" s="2" t="n">
        <f aca="false">(F10/H10)*1000</f>
        <v>346.411040996768</v>
      </c>
      <c r="H10" s="2" t="n">
        <v>1693.43029399999</v>
      </c>
    </row>
    <row r="11" customFormat="false" ht="15.75" hidden="false" customHeight="false" outlineLevel="0" collapsed="false">
      <c r="B11" s="1" t="s">
        <v>41</v>
      </c>
      <c r="C11" s="2" t="n">
        <v>106.811987</v>
      </c>
      <c r="D11" s="2" t="n">
        <f aca="false">(C11/E11)*1000</f>
        <v>193.888939791128</v>
      </c>
      <c r="E11" s="2" t="n">
        <v>550.892624999995</v>
      </c>
      <c r="F11" s="2" t="n">
        <v>108.042879</v>
      </c>
      <c r="G11" s="2" t="n">
        <f aca="false">(F11/H11)*1000</f>
        <v>412.351225903672</v>
      </c>
      <c r="H11" s="2" t="n">
        <v>262.016631</v>
      </c>
    </row>
    <row r="12" customFormat="false" ht="15.75" hidden="false" customHeight="false" outlineLevel="0" collapsed="false">
      <c r="B12" s="1" t="s">
        <v>42</v>
      </c>
      <c r="C12" s="2" t="n">
        <v>568.177171000002</v>
      </c>
      <c r="D12" s="2" t="n">
        <f aca="false">(C12/E12)*1000</f>
        <v>373.823536740004</v>
      </c>
      <c r="E12" s="2" t="n">
        <v>1519.90742999998</v>
      </c>
      <c r="F12" s="2" t="n">
        <v>211.112709</v>
      </c>
      <c r="G12" s="2" t="n">
        <f aca="false">(F12/H12)*1000</f>
        <v>549.996556931821</v>
      </c>
      <c r="H12" s="2" t="n">
        <v>383.843692000002</v>
      </c>
    </row>
    <row r="13" customFormat="false" ht="15.75" hidden="false" customHeight="false" outlineLevel="0" collapsed="false">
      <c r="B13" s="1" t="s">
        <v>72</v>
      </c>
      <c r="C13" s="2" t="n">
        <v>4.976719</v>
      </c>
      <c r="D13" s="2" t="n">
        <f aca="false">(C13/E13)*1000</f>
        <v>113.63245403745</v>
      </c>
      <c r="E13" s="2" t="n">
        <v>43.796634</v>
      </c>
      <c r="F13" s="2" t="n">
        <v>4.981762</v>
      </c>
      <c r="G13" s="2" t="n">
        <f aca="false">(F13/H13)*1000</f>
        <v>278.022188927168</v>
      </c>
      <c r="H13" s="2" t="n">
        <v>17.918577</v>
      </c>
    </row>
    <row r="14" customFormat="false" ht="15.75" hidden="false" customHeight="false" outlineLevel="0" collapsed="false">
      <c r="A14" s="1" t="s">
        <v>13</v>
      </c>
      <c r="B14" s="1" t="s">
        <v>44</v>
      </c>
      <c r="C14" s="2" t="n">
        <v>900.624616999982</v>
      </c>
      <c r="D14" s="2" t="n">
        <f aca="false">(C14/E14)*1000</f>
        <v>178.342823215495</v>
      </c>
      <c r="E14" s="2" t="n">
        <v>5049.96276700038</v>
      </c>
      <c r="F14" s="2" t="n">
        <v>701.539501999998</v>
      </c>
      <c r="G14" s="2" t="n">
        <f aca="false">(F14/H14)*1000</f>
        <v>370.24007138169</v>
      </c>
      <c r="H14" s="2" t="n">
        <v>1894.82326799997</v>
      </c>
    </row>
    <row r="15" customFormat="false" ht="15.75" hidden="false" customHeight="false" outlineLevel="0" collapsed="false">
      <c r="B15" s="1" t="s">
        <v>45</v>
      </c>
      <c r="C15" s="2" t="n">
        <v>407.289921000003</v>
      </c>
      <c r="D15" s="2" t="n">
        <f aca="false">(C15/E15)*1000</f>
        <v>266.698594764253</v>
      </c>
      <c r="E15" s="2" t="n">
        <v>1527.15435699999</v>
      </c>
      <c r="F15" s="2" t="n">
        <v>209.220799</v>
      </c>
      <c r="G15" s="2" t="n">
        <f aca="false">(F15/H15)*1000</f>
        <v>452.480897958822</v>
      </c>
      <c r="H15" s="2" t="n">
        <v>462.385925999997</v>
      </c>
    </row>
    <row r="16" customFormat="false" ht="15.75" hidden="false" customHeight="false" outlineLevel="0" collapsed="false">
      <c r="A16" s="1" t="s">
        <v>73</v>
      </c>
      <c r="B16" s="1" t="s">
        <v>46</v>
      </c>
      <c r="C16" s="2" t="n">
        <v>118.815944</v>
      </c>
      <c r="D16" s="2" t="n">
        <f aca="false">(C16/E16)*1000</f>
        <v>103.252227356574</v>
      </c>
      <c r="E16" s="2" t="n">
        <v>1150.73492400002</v>
      </c>
      <c r="F16" s="2" t="n">
        <v>111.920956</v>
      </c>
      <c r="G16" s="2" t="n">
        <f aca="false">(F16/H16)*1000</f>
        <v>240.169950118276</v>
      </c>
      <c r="H16" s="2" t="n">
        <v>466.007324999996</v>
      </c>
    </row>
    <row r="17" customFormat="false" ht="15.75" hidden="false" customHeight="false" outlineLevel="0" collapsed="false">
      <c r="B17" s="1" t="s">
        <v>47</v>
      </c>
      <c r="C17" s="2" t="n">
        <v>119.894198</v>
      </c>
      <c r="D17" s="2" t="n">
        <f aca="false">(C17/E17)*1000</f>
        <v>108.961262064184</v>
      </c>
      <c r="E17" s="2" t="n">
        <v>1100.33782400002</v>
      </c>
      <c r="F17" s="2" t="n">
        <v>165.055098</v>
      </c>
      <c r="G17" s="2" t="n">
        <f aca="false">(F17/H17)*1000</f>
        <v>307.954802833239</v>
      </c>
      <c r="H17" s="2" t="n">
        <v>535.971825999996</v>
      </c>
    </row>
    <row r="18" customFormat="false" ht="15.75" hidden="false" customHeight="false" outlineLevel="0" collapsed="false">
      <c r="B18" s="1" t="s">
        <v>48</v>
      </c>
      <c r="C18" s="2" t="n">
        <v>133.932557</v>
      </c>
      <c r="D18" s="2" t="n">
        <f aca="false">(C18/E18)*1000</f>
        <v>119.759314251496</v>
      </c>
      <c r="E18" s="2" t="n">
        <v>1118.34772800001</v>
      </c>
      <c r="F18" s="2" t="n">
        <v>187.159118</v>
      </c>
      <c r="G18" s="2" t="n">
        <f aca="false">(F18/H18)*1000</f>
        <v>361.763176933064</v>
      </c>
      <c r="H18" s="2" t="n">
        <v>517.352593999995</v>
      </c>
    </row>
    <row r="19" customFormat="false" ht="15.75" hidden="false" customHeight="false" outlineLevel="0" collapsed="false">
      <c r="B19" s="1" t="s">
        <v>49</v>
      </c>
      <c r="C19" s="2" t="n">
        <v>243.037172999999</v>
      </c>
      <c r="D19" s="2" t="n">
        <f aca="false">(C19/E19)*1000</f>
        <v>172.885304514729</v>
      </c>
      <c r="E19" s="2" t="n">
        <v>1405.771148</v>
      </c>
      <c r="F19" s="2" t="n">
        <v>252.743558</v>
      </c>
      <c r="G19" s="2" t="n">
        <f aca="false">(F19/H19)*1000</f>
        <v>497.451780376296</v>
      </c>
      <c r="H19" s="2" t="n">
        <v>508.076496999997</v>
      </c>
    </row>
    <row r="20" customFormat="false" ht="15.75" hidden="false" customHeight="false" outlineLevel="0" collapsed="false">
      <c r="B20" s="1" t="s">
        <v>50</v>
      </c>
      <c r="C20" s="2" t="n">
        <v>692.234665999997</v>
      </c>
      <c r="D20" s="2" t="n">
        <f aca="false">(C20/E20)*1000</f>
        <v>384.163865820209</v>
      </c>
      <c r="E20" s="2" t="n">
        <v>1801.92549999996</v>
      </c>
      <c r="F20" s="2" t="n">
        <v>193.881571</v>
      </c>
      <c r="G20" s="2" t="n">
        <f aca="false">(F20/H20)*1000</f>
        <v>587.874503770381</v>
      </c>
      <c r="H20" s="2" t="n">
        <v>329.800952000001</v>
      </c>
    </row>
    <row r="21" customFormat="false" ht="15.75" hidden="false" customHeight="false" outlineLevel="0" collapsed="false">
      <c r="A21" s="1" t="s">
        <v>15</v>
      </c>
      <c r="B21" s="1" t="s">
        <v>51</v>
      </c>
    </row>
    <row r="22" customFormat="false" ht="15.75" hidden="false" customHeight="false" outlineLevel="0" collapsed="false">
      <c r="A22" s="1" t="s">
        <v>17</v>
      </c>
      <c r="B22" s="1" t="s">
        <v>52</v>
      </c>
      <c r="C22" s="2" t="s">
        <v>1</v>
      </c>
      <c r="E22" s="2" t="n">
        <v>3.007131</v>
      </c>
      <c r="F22" s="2" t="s">
        <v>1</v>
      </c>
      <c r="H22" s="2" t="n">
        <v>3.015879</v>
      </c>
    </row>
    <row r="23" customFormat="false" ht="15.75" hidden="false" customHeight="false" outlineLevel="0" collapsed="false">
      <c r="B23" s="1" t="s">
        <v>53</v>
      </c>
      <c r="C23" s="2" t="n">
        <v>396.445160000002</v>
      </c>
      <c r="D23" s="2" t="n">
        <f aca="false">(C23/E23)*1000</f>
        <v>266.574868847532</v>
      </c>
      <c r="E23" s="2" t="n">
        <v>1487.1813</v>
      </c>
      <c r="F23" s="2" t="n">
        <v>177.090453</v>
      </c>
      <c r="G23" s="2" t="n">
        <f aca="false">(F23/H23)*1000</f>
        <v>417.582286803172</v>
      </c>
      <c r="H23" s="2" t="n">
        <v>424.085164999999</v>
      </c>
    </row>
    <row r="24" customFormat="false" ht="15.75" hidden="false" customHeight="false" outlineLevel="0" collapsed="false">
      <c r="B24" s="1" t="s">
        <v>54</v>
      </c>
      <c r="C24" s="2" t="n">
        <v>911.469377999984</v>
      </c>
      <c r="D24" s="2" t="n">
        <f aca="false">(C24/E24)*1000</f>
        <v>179.426006178542</v>
      </c>
      <c r="E24" s="2" t="n">
        <v>5079.91788600036</v>
      </c>
      <c r="F24" s="2" t="n">
        <v>732.664554999999</v>
      </c>
      <c r="G24" s="2" t="n">
        <f aca="false">(F24/H24)*1000</f>
        <v>379.795484901928</v>
      </c>
      <c r="H24" s="2" t="n">
        <v>1929.10285699997</v>
      </c>
    </row>
    <row r="25" customFormat="false" ht="15.75" hidden="false" customHeight="false" outlineLevel="0" collapsed="false">
      <c r="B25" s="1" t="s">
        <v>55</v>
      </c>
      <c r="C25" s="2" t="s">
        <v>1</v>
      </c>
      <c r="E25" s="2" t="n">
        <v>5.017717</v>
      </c>
      <c r="F25" s="2" t="n">
        <v>1.005293</v>
      </c>
      <c r="G25" s="2" t="n">
        <f aca="false">(F25/H25)*1000</f>
        <v>1000</v>
      </c>
      <c r="H25" s="2" t="n">
        <v>1.005293</v>
      </c>
    </row>
    <row r="26" customFormat="false" ht="15.75" hidden="false" customHeight="false" outlineLevel="0" collapsed="false">
      <c r="B26" s="1" t="s">
        <v>56</v>
      </c>
      <c r="C26" s="2" t="s">
        <v>1</v>
      </c>
      <c r="E26" s="2" t="n">
        <v>1.99309</v>
      </c>
      <c r="F26" s="2" t="s">
        <v>1</v>
      </c>
      <c r="H26" s="2" t="s">
        <v>1</v>
      </c>
    </row>
    <row r="27" customFormat="false" ht="15.75" hidden="false" customHeight="false" outlineLevel="0" collapsed="false">
      <c r="A27" s="1" t="s">
        <v>16</v>
      </c>
      <c r="B27" s="1" t="s">
        <v>51</v>
      </c>
    </row>
    <row r="28" customFormat="false" ht="15.75" hidden="false" customHeight="false" outlineLevel="0" collapsed="false">
      <c r="A28" s="1" t="s">
        <v>74</v>
      </c>
      <c r="B28" s="1" t="s">
        <v>57</v>
      </c>
      <c r="C28" s="2" t="n">
        <v>4.98686</v>
      </c>
      <c r="D28" s="2" t="n">
        <f aca="false">(C28/E28)*1000</f>
        <v>77.8522297593546</v>
      </c>
      <c r="E28" s="2" t="n">
        <v>64.055455</v>
      </c>
      <c r="F28" s="2" t="s">
        <v>1</v>
      </c>
      <c r="H28" s="2" t="s">
        <v>1</v>
      </c>
    </row>
    <row r="29" customFormat="false" ht="15.75" hidden="false" customHeight="false" outlineLevel="0" collapsed="false">
      <c r="B29" s="1" t="s">
        <v>58</v>
      </c>
      <c r="C29" s="2" t="n">
        <v>1302.92767799998</v>
      </c>
      <c r="D29" s="2" t="n">
        <f aca="false">(C29/E29)*1000</f>
        <v>200.048417198529</v>
      </c>
      <c r="E29" s="2" t="n">
        <v>6513.06166900059</v>
      </c>
      <c r="F29" s="2" t="n">
        <v>910.760301000003</v>
      </c>
      <c r="G29" s="2" t="n">
        <f aca="false">(F29/H29)*1000</f>
        <v>386.372284359934</v>
      </c>
      <c r="H29" s="2" t="n">
        <v>2357.20919399996</v>
      </c>
    </row>
    <row r="30" customFormat="false" ht="15.75" hidden="false" customHeight="false" outlineLevel="0" collapsed="false">
      <c r="A30" s="1" t="s">
        <v>19</v>
      </c>
      <c r="B30" s="1" t="s">
        <v>57</v>
      </c>
      <c r="C30" s="2" t="n">
        <v>779.036502999987</v>
      </c>
      <c r="D30" s="2" t="n">
        <f aca="false">(C30/E30)*1000</f>
        <v>224.378089356107</v>
      </c>
      <c r="E30" s="2" t="n">
        <v>3471.98117799993</v>
      </c>
      <c r="F30" s="2" t="n">
        <v>512.735674999998</v>
      </c>
      <c r="G30" s="2" t="n">
        <f aca="false">(F30/H30)*1000</f>
        <v>401.130435533306</v>
      </c>
      <c r="H30" s="2" t="n">
        <v>1278.226805</v>
      </c>
    </row>
    <row r="31" customFormat="false" ht="15.75" hidden="false" customHeight="false" outlineLevel="0" collapsed="false">
      <c r="B31" s="1" t="s">
        <v>58</v>
      </c>
      <c r="C31" s="2" t="n">
        <v>303.413215</v>
      </c>
      <c r="D31" s="2" t="n">
        <f aca="false">(C31/E31)*1000</f>
        <v>171.453206610347</v>
      </c>
      <c r="E31" s="2" t="n">
        <v>1769.656112</v>
      </c>
      <c r="F31" s="2" t="n">
        <v>260.15542</v>
      </c>
      <c r="G31" s="2" t="n">
        <f aca="false">(F31/H31)*1000</f>
        <v>418.015223059736</v>
      </c>
      <c r="H31" s="2" t="n">
        <v>622.358721999995</v>
      </c>
    </row>
    <row r="32" customFormat="false" ht="15.75" hidden="false" customHeight="false" outlineLevel="0" collapsed="false">
      <c r="A32" s="1" t="s">
        <v>75</v>
      </c>
      <c r="B32" s="1" t="s">
        <v>57</v>
      </c>
      <c r="C32" s="2" t="n">
        <v>1123.40743499998</v>
      </c>
      <c r="D32" s="2" t="n">
        <f aca="false">(C32/E32)*1000</f>
        <v>202.508348825498</v>
      </c>
      <c r="E32" s="2" t="n">
        <v>5547.46232200047</v>
      </c>
      <c r="F32" s="2" t="n">
        <v>784.841226999999</v>
      </c>
      <c r="G32" s="2" t="n">
        <f aca="false">(F32/H32)*1000</f>
        <v>386.537841901498</v>
      </c>
      <c r="H32" s="2" t="n">
        <v>2030.43826999997</v>
      </c>
    </row>
    <row r="33" customFormat="false" ht="15.75" hidden="false" customHeight="false" outlineLevel="0" collapsed="false">
      <c r="B33" s="1" t="s">
        <v>58</v>
      </c>
      <c r="C33" s="2" t="n">
        <v>184.507103</v>
      </c>
      <c r="D33" s="2" t="n">
        <f aca="false">(C33/E33)*1000</f>
        <v>179.19316516721</v>
      </c>
      <c r="E33" s="2" t="n">
        <v>1029.65480200001</v>
      </c>
      <c r="F33" s="2" t="n">
        <v>125.919074</v>
      </c>
      <c r="G33" s="2" t="n">
        <f aca="false">(F33/H33)*1000</f>
        <v>385.343568695239</v>
      </c>
      <c r="H33" s="2" t="n">
        <v>326.770923999999</v>
      </c>
    </row>
    <row r="34" customFormat="false" ht="15.75" hidden="false" customHeight="false" outlineLevel="0" collapsed="false">
      <c r="A34" s="1" t="s">
        <v>76</v>
      </c>
      <c r="B34" s="1" t="s">
        <v>337</v>
      </c>
      <c r="C34" s="2" t="s">
        <v>1</v>
      </c>
      <c r="E34" s="2" t="s">
        <v>1</v>
      </c>
      <c r="F34" s="2" t="s">
        <v>1</v>
      </c>
      <c r="H34" s="2" t="s">
        <v>1</v>
      </c>
    </row>
    <row r="35" customFormat="false" ht="15.75" hidden="false" customHeight="false" outlineLevel="0" collapsed="false">
      <c r="A35" s="1" t="s">
        <v>22</v>
      </c>
      <c r="B35" s="1" t="s">
        <v>57</v>
      </c>
      <c r="C35" s="2" t="n">
        <v>1257.02294699998</v>
      </c>
      <c r="D35" s="2" t="n">
        <f aca="false">(C35/E35)*1000</f>
        <v>195.76299787935</v>
      </c>
      <c r="E35" s="2" t="n">
        <v>6421.14679800058</v>
      </c>
      <c r="F35" s="2" t="n">
        <v>888.750011000002</v>
      </c>
      <c r="G35" s="2" t="n">
        <f aca="false">(F35/H35)*1000</f>
        <v>386.036309719598</v>
      </c>
      <c r="H35" s="2" t="n">
        <v>2302.24460399996</v>
      </c>
    </row>
    <row r="36" customFormat="false" ht="15.75" hidden="false" customHeight="false" outlineLevel="0" collapsed="false">
      <c r="B36" s="1" t="s">
        <v>58</v>
      </c>
      <c r="C36" s="2" t="n">
        <v>50.891591</v>
      </c>
      <c r="D36" s="2" t="n">
        <f aca="false">(C36/E36)*1000</f>
        <v>326.290213691032</v>
      </c>
      <c r="E36" s="2" t="n">
        <v>155.970326</v>
      </c>
      <c r="F36" s="2" t="n">
        <v>22.01029</v>
      </c>
      <c r="G36" s="2" t="n">
        <f aca="false">(F36/H36)*1000</f>
        <v>400.444904619502</v>
      </c>
      <c r="H36" s="2" t="n">
        <v>54.96459</v>
      </c>
    </row>
    <row r="37" customFormat="false" ht="15.75" hidden="false" customHeight="false" outlineLevel="0" collapsed="false">
      <c r="A37" s="1" t="s">
        <v>23</v>
      </c>
      <c r="B37" s="1" t="s">
        <v>57</v>
      </c>
      <c r="C37" s="2" t="n">
        <v>954.33377099998</v>
      </c>
      <c r="D37" s="2" t="n">
        <f aca="false">(C37/E37)*1000</f>
        <v>221.715929907884</v>
      </c>
      <c r="E37" s="2" t="n">
        <v>4304.30854200001</v>
      </c>
      <c r="F37" s="2" t="n">
        <v>691.424743999997</v>
      </c>
      <c r="G37" s="2" t="n">
        <f aca="false">(F37/H37)*1000</f>
        <v>373.383364524825</v>
      </c>
      <c r="H37" s="2" t="n">
        <v>1851.78240299998</v>
      </c>
    </row>
    <row r="38" customFormat="false" ht="15.75" hidden="false" customHeight="false" outlineLevel="0" collapsed="false">
      <c r="B38" s="1" t="s">
        <v>58</v>
      </c>
      <c r="C38" s="2" t="n">
        <v>267.809465</v>
      </c>
      <c r="D38" s="2" t="n">
        <f aca="false">(C38/E38)*1000</f>
        <v>138.720410797887</v>
      </c>
      <c r="E38" s="2" t="n">
        <v>1930.57001099999</v>
      </c>
      <c r="F38" s="2" t="n">
        <v>208.33565</v>
      </c>
      <c r="G38" s="2" t="n">
        <f aca="false">(F38/H38)*1000</f>
        <v>440.003436128147</v>
      </c>
      <c r="H38" s="2" t="n">
        <v>473.486415999997</v>
      </c>
    </row>
    <row r="39" customFormat="false" ht="15.75" hidden="false" customHeight="false" outlineLevel="0" collapsed="false">
      <c r="A39" s="1" t="s">
        <v>24</v>
      </c>
      <c r="B39" s="1" t="s">
        <v>57</v>
      </c>
      <c r="C39" s="2" t="n">
        <v>1287.88529299998</v>
      </c>
      <c r="D39" s="2" t="n">
        <f aca="false">(C39/E39)*1000</f>
        <v>198.200214543119</v>
      </c>
      <c r="E39" s="2" t="n">
        <v>6497.90060000059</v>
      </c>
      <c r="F39" s="2" t="n">
        <v>889.716195000002</v>
      </c>
      <c r="G39" s="2" t="n">
        <f aca="false">(F39/H39)*1000</f>
        <v>383.14719807503</v>
      </c>
      <c r="H39" s="2" t="n">
        <v>2322.12632499996</v>
      </c>
    </row>
    <row r="40" customFormat="false" ht="15.75" hidden="false" customHeight="false" outlineLevel="0" collapsed="false">
      <c r="B40" s="1" t="s">
        <v>58</v>
      </c>
      <c r="C40" s="2" t="n">
        <v>19.034093</v>
      </c>
      <c r="D40" s="2" t="n">
        <f aca="false">(C40/E40)*1000</f>
        <v>249.721242841623</v>
      </c>
      <c r="E40" s="2" t="n">
        <v>76.2213610000001</v>
      </c>
      <c r="F40" s="2" t="n">
        <v>21.044106</v>
      </c>
      <c r="G40" s="2" t="n">
        <f aca="false">(F40/H40)*1000</f>
        <v>599.839938974204</v>
      </c>
      <c r="H40" s="2" t="n">
        <v>35.082869</v>
      </c>
    </row>
    <row r="41" customFormat="false" ht="15.75" hidden="false" customHeight="false" outlineLevel="0" collapsed="false">
      <c r="A41" s="1" t="s">
        <v>25</v>
      </c>
      <c r="B41" s="1" t="s">
        <v>57</v>
      </c>
      <c r="C41" s="2" t="n">
        <v>1128.18747799998</v>
      </c>
      <c r="D41" s="2" t="n">
        <f aca="false">(C41/E41)*1000</f>
        <v>205.886110344793</v>
      </c>
      <c r="E41" s="2" t="n">
        <v>5479.6677450005</v>
      </c>
      <c r="F41" s="2" t="n">
        <v>792.731577</v>
      </c>
      <c r="G41" s="2" t="n">
        <f aca="false">(F41/H41)*1000</f>
        <v>390.713582617335</v>
      </c>
      <c r="H41" s="2" t="n">
        <v>2028.93273299997</v>
      </c>
    </row>
    <row r="42" customFormat="false" ht="15.75" hidden="false" customHeight="false" outlineLevel="0" collapsed="false">
      <c r="B42" s="1" t="s">
        <v>58</v>
      </c>
      <c r="C42" s="2" t="n">
        <v>179.72706</v>
      </c>
      <c r="D42" s="2" t="n">
        <f aca="false">(C42/E42)*1000</f>
        <v>163.767972754941</v>
      </c>
      <c r="E42" s="2" t="n">
        <v>1097.449379</v>
      </c>
      <c r="F42" s="2" t="n">
        <v>118.028724</v>
      </c>
      <c r="G42" s="2" t="n">
        <f aca="false">(F42/H42)*1000</f>
        <v>359.540625119632</v>
      </c>
      <c r="H42" s="2" t="n">
        <v>328.276460999999</v>
      </c>
    </row>
    <row r="43" customFormat="false" ht="15.75" hidden="false" customHeight="false" outlineLevel="0" collapsed="false">
      <c r="A43" s="1" t="s">
        <v>2</v>
      </c>
      <c r="B43" s="1" t="s">
        <v>28</v>
      </c>
      <c r="C43" s="2" t="n">
        <v>246.942722</v>
      </c>
      <c r="D43" s="2" t="n">
        <f aca="false">(C43/E43)*1000</f>
        <v>100.989281222826</v>
      </c>
      <c r="E43" s="2" t="n">
        <v>2445.23695000004</v>
      </c>
      <c r="F43" s="2" t="n">
        <v>347.259720999999</v>
      </c>
      <c r="G43" s="2" t="n">
        <f aca="false">(F43/H43)*1000</f>
        <v>353.404027812418</v>
      </c>
      <c r="H43" s="2" t="n">
        <v>982.613931000017</v>
      </c>
    </row>
    <row r="44" customFormat="false" ht="15.75" hidden="false" customHeight="false" outlineLevel="0" collapsed="false">
      <c r="B44" s="1" t="s">
        <v>29</v>
      </c>
      <c r="C44" s="2" t="n">
        <v>250.834086</v>
      </c>
      <c r="D44" s="2" t="n">
        <f aca="false">(C44/E44)*1000</f>
        <v>154.296892319901</v>
      </c>
      <c r="E44" s="2" t="n">
        <v>1625.65870400001</v>
      </c>
      <c r="F44" s="2" t="n">
        <v>251.95313</v>
      </c>
      <c r="G44" s="2" t="n">
        <f aca="false">(F44/H44)*1000</f>
        <v>525.999372979788</v>
      </c>
      <c r="H44" s="2" t="n">
        <v>478.998917000004</v>
      </c>
    </row>
    <row r="45" customFormat="false" ht="15.75" hidden="false" customHeight="false" outlineLevel="0" collapsed="false">
      <c r="B45" s="1" t="s">
        <v>30</v>
      </c>
      <c r="C45" s="2" t="n">
        <v>196.144678000001</v>
      </c>
      <c r="D45" s="2" t="n">
        <f aca="false">(C45/E45)*1000</f>
        <v>142.05859761026</v>
      </c>
      <c r="E45" s="2" t="n">
        <v>1380.73077799998</v>
      </c>
      <c r="F45" s="2" t="n">
        <v>210.048938000001</v>
      </c>
      <c r="G45" s="2" t="n">
        <f aca="false">(F45/H45)*1000</f>
        <v>298.559732325385</v>
      </c>
      <c r="H45" s="2" t="n">
        <v>703.540750000001</v>
      </c>
    </row>
    <row r="46" customFormat="false" ht="15.75" hidden="false" customHeight="false" outlineLevel="0" collapsed="false">
      <c r="B46" s="1" t="s">
        <v>31</v>
      </c>
      <c r="C46" s="2" t="n">
        <v>613.993052</v>
      </c>
      <c r="D46" s="2" t="n">
        <f aca="false">(C46/E46)*1000</f>
        <v>545.533655999361</v>
      </c>
      <c r="E46" s="2" t="n">
        <v>1125.49069199998</v>
      </c>
      <c r="F46" s="2" t="n">
        <v>101.498512</v>
      </c>
      <c r="G46" s="2" t="n">
        <f aca="false">(F46/H46)*1000</f>
        <v>528.485053879921</v>
      </c>
      <c r="H46" s="2" t="n">
        <v>192.055596</v>
      </c>
    </row>
    <row r="47" customFormat="false" ht="15.75" hidden="false" customHeight="false" outlineLevel="0" collapsed="false">
      <c r="A47" s="1" t="s">
        <v>61</v>
      </c>
      <c r="B47" s="1" t="s">
        <v>32</v>
      </c>
      <c r="C47" s="2" t="n">
        <v>838.280187999993</v>
      </c>
      <c r="D47" s="2" t="n">
        <f aca="false">(C47/E47)*1000</f>
        <v>342.777409315273</v>
      </c>
      <c r="E47" s="2" t="n">
        <v>2445.55260999997</v>
      </c>
      <c r="F47" s="2" t="n">
        <v>274.770438</v>
      </c>
      <c r="G47" s="2" t="n">
        <f aca="false">(F47/H47)*1000</f>
        <v>547.218940668585</v>
      </c>
      <c r="H47" s="2" t="n">
        <v>502.121578000003</v>
      </c>
    </row>
    <row r="48" customFormat="false" ht="15.75" hidden="false" customHeight="false" outlineLevel="0" collapsed="false">
      <c r="B48" s="1" t="s">
        <v>33</v>
      </c>
      <c r="C48" s="2" t="n">
        <v>469.634349999996</v>
      </c>
      <c r="D48" s="2" t="n">
        <f aca="false">(C48/E48)*1000</f>
        <v>113.669857606874</v>
      </c>
      <c r="E48" s="2" t="n">
        <v>4131.56451400002</v>
      </c>
      <c r="F48" s="2" t="n">
        <v>635.989863000002</v>
      </c>
      <c r="G48" s="2" t="n">
        <f aca="false">(F48/H48)*1000</f>
        <v>342.835485243201</v>
      </c>
      <c r="H48" s="2" t="n">
        <v>1855.08761599997</v>
      </c>
    </row>
    <row r="49" s="71" customFormat="true" ht="15.75" hidden="false" customHeight="false" outlineLevel="0" collapsed="false">
      <c r="A49" s="71" t="s">
        <v>275</v>
      </c>
      <c r="C49" s="72" t="n">
        <v>1308</v>
      </c>
      <c r="D49" s="72" t="n">
        <f aca="false">(C49/E49)*1000</f>
        <v>198.87486696062</v>
      </c>
      <c r="E49" s="72" t="n">
        <v>6577</v>
      </c>
      <c r="F49" s="72" t="n">
        <v>911</v>
      </c>
      <c r="G49" s="72" t="n">
        <f aca="false">(F49/H49)*1000</f>
        <v>386.508273228681</v>
      </c>
      <c r="H49" s="72" t="n">
        <v>2357</v>
      </c>
      <c r="I49" s="72"/>
      <c r="J49" s="72"/>
      <c r="K49" s="72"/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3" min="3" style="2" width="47.14"/>
    <col collapsed="false" customWidth="true" hidden="false" outlineLevel="0" max="4" min="4" style="2" width="26.99"/>
    <col collapsed="false" customWidth="true" hidden="false" outlineLevel="0" max="5" min="5" style="2" width="26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338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77</v>
      </c>
      <c r="D2" s="2" t="s">
        <v>339</v>
      </c>
      <c r="E2" s="2" t="s">
        <v>340</v>
      </c>
    </row>
    <row r="3" customFormat="false" ht="15.75" hidden="false" customHeight="false" outlineLevel="0" collapsed="false">
      <c r="C3" s="2" t="s">
        <v>59</v>
      </c>
      <c r="D3" s="2" t="s">
        <v>59</v>
      </c>
      <c r="E3" s="2" t="s">
        <v>59</v>
      </c>
    </row>
    <row r="4" customFormat="false" ht="15.75" hidden="false" customHeight="false" outlineLevel="0" collapsed="false">
      <c r="A4" s="1" t="s">
        <v>207</v>
      </c>
      <c r="B4" s="1" t="s">
        <v>307</v>
      </c>
      <c r="C4" s="2" t="n">
        <v>121.017952</v>
      </c>
      <c r="D4" s="2" t="n">
        <v>35.982695</v>
      </c>
      <c r="E4" s="2" t="n">
        <v>153.061467</v>
      </c>
    </row>
    <row r="5" customFormat="false" ht="15.75" hidden="false" customHeight="false" outlineLevel="0" collapsed="false">
      <c r="B5" s="1" t="s">
        <v>308</v>
      </c>
      <c r="C5" s="2" t="n">
        <v>103.064823</v>
      </c>
      <c r="D5" s="2" t="n">
        <v>29.017877</v>
      </c>
      <c r="E5" s="2" t="n">
        <v>154.093146</v>
      </c>
    </row>
    <row r="6" customFormat="false" ht="15.75" hidden="false" customHeight="false" outlineLevel="0" collapsed="false">
      <c r="B6" s="1" t="s">
        <v>309</v>
      </c>
      <c r="C6" s="2" t="n">
        <v>159.259741</v>
      </c>
      <c r="D6" s="2" t="n">
        <v>42.080859</v>
      </c>
      <c r="E6" s="2" t="n">
        <v>256.28565</v>
      </c>
    </row>
    <row r="7" customFormat="false" ht="15.75" hidden="false" customHeight="false" outlineLevel="0" collapsed="false">
      <c r="B7" s="1" t="s">
        <v>310</v>
      </c>
      <c r="C7" s="2" t="n">
        <v>281.434359</v>
      </c>
      <c r="D7" s="2" t="n">
        <v>85.1379400000001</v>
      </c>
      <c r="E7" s="2" t="n">
        <v>495.422646999997</v>
      </c>
    </row>
    <row r="8" customFormat="false" ht="15.75" hidden="false" customHeight="false" outlineLevel="0" collapsed="false">
      <c r="B8" s="1" t="s">
        <v>311</v>
      </c>
      <c r="C8" s="2" t="n">
        <v>315.427460999999</v>
      </c>
      <c r="D8" s="2" t="n">
        <v>93.1319430000002</v>
      </c>
      <c r="E8" s="2" t="n">
        <v>535.442912999996</v>
      </c>
    </row>
    <row r="9" customFormat="false" ht="15.75" hidden="false" customHeight="false" outlineLevel="0" collapsed="false">
      <c r="B9" s="1" t="s">
        <v>312</v>
      </c>
      <c r="C9" s="2" t="n">
        <v>629.672024999998</v>
      </c>
      <c r="D9" s="2" t="n">
        <v>211.200363</v>
      </c>
      <c r="E9" s="2" t="n">
        <v>1016.20507200001</v>
      </c>
    </row>
    <row r="10" customFormat="false" ht="15.75" hidden="false" customHeight="false" outlineLevel="0" collapsed="false">
      <c r="B10" s="1" t="s">
        <v>313</v>
      </c>
      <c r="C10" s="2" t="n">
        <v>102.025216</v>
      </c>
      <c r="D10" s="2" t="n">
        <v>33.092103</v>
      </c>
      <c r="E10" s="2" t="n">
        <v>145.003306</v>
      </c>
    </row>
    <row r="11" customFormat="false" ht="15.75" hidden="false" customHeight="false" outlineLevel="0" collapsed="false">
      <c r="B11" s="1" t="s">
        <v>314</v>
      </c>
      <c r="C11" s="2" t="n">
        <v>115.006455</v>
      </c>
      <c r="D11" s="2" t="n">
        <v>29.037041</v>
      </c>
      <c r="E11" s="2" t="n">
        <v>169.076193</v>
      </c>
    </row>
    <row r="12" customFormat="false" ht="15.75" hidden="false" customHeight="false" outlineLevel="0" collapsed="false">
      <c r="B12" s="1" t="s">
        <v>315</v>
      </c>
      <c r="C12" s="2" t="n">
        <v>156.964421</v>
      </c>
      <c r="D12" s="2" t="n">
        <v>40.114609</v>
      </c>
      <c r="E12" s="2" t="n">
        <v>230.895899</v>
      </c>
    </row>
    <row r="13" customFormat="false" ht="15.75" hidden="false" customHeight="false" outlineLevel="0" collapsed="false">
      <c r="B13" s="1" t="s">
        <v>316</v>
      </c>
      <c r="C13" s="2" t="n">
        <v>307.219775999999</v>
      </c>
      <c r="D13" s="2" t="n">
        <v>103.080114</v>
      </c>
      <c r="E13" s="2" t="n">
        <v>497.359578999997</v>
      </c>
    </row>
    <row r="14" customFormat="false" ht="15.75" hidden="false" customHeight="false" outlineLevel="0" collapsed="false">
      <c r="B14" s="1" t="s">
        <v>317</v>
      </c>
      <c r="C14" s="2" t="n">
        <v>319.255021999999</v>
      </c>
      <c r="D14" s="2" t="n">
        <v>95.1590310000002</v>
      </c>
      <c r="E14" s="2" t="n">
        <v>536.235558999996</v>
      </c>
    </row>
    <row r="15" customFormat="false" ht="15.75" hidden="false" customHeight="false" outlineLevel="0" collapsed="false">
      <c r="B15" s="1" t="s">
        <v>318</v>
      </c>
      <c r="C15" s="2" t="n">
        <v>632.316151999997</v>
      </c>
      <c r="D15" s="2" t="n">
        <v>214.165697</v>
      </c>
      <c r="E15" s="2" t="n">
        <v>1059.13391400001</v>
      </c>
    </row>
    <row r="16" customFormat="false" ht="15.75" hidden="false" customHeight="false" outlineLevel="0" collapsed="false">
      <c r="A16" s="1" t="s">
        <v>11</v>
      </c>
      <c r="B16" s="1" t="s">
        <v>68</v>
      </c>
      <c r="C16" s="2" t="n">
        <v>9.989371</v>
      </c>
      <c r="D16" s="2" t="n">
        <v>3.984787</v>
      </c>
      <c r="E16" s="2" t="n">
        <v>18.963851</v>
      </c>
    </row>
    <row r="17" customFormat="false" ht="15.75" hidden="false" customHeight="false" outlineLevel="0" collapsed="false">
      <c r="B17" s="1" t="s">
        <v>37</v>
      </c>
      <c r="C17" s="2" t="n">
        <v>466.526494999997</v>
      </c>
      <c r="D17" s="2" t="n">
        <v>159.01656</v>
      </c>
      <c r="E17" s="2" t="n">
        <v>785.942212999996</v>
      </c>
    </row>
    <row r="18" customFormat="false" ht="15.75" hidden="false" customHeight="false" outlineLevel="0" collapsed="false">
      <c r="B18" s="1" t="s">
        <v>38</v>
      </c>
      <c r="C18" s="2" t="n">
        <v>974.121354000008</v>
      </c>
      <c r="D18" s="2" t="n">
        <v>304.954883</v>
      </c>
      <c r="E18" s="2" t="n">
        <v>1617.53912799999</v>
      </c>
    </row>
    <row r="19" customFormat="false" ht="15.75" hidden="false" customHeight="false" outlineLevel="0" collapsed="false">
      <c r="B19" s="1" t="s">
        <v>69</v>
      </c>
      <c r="C19" s="2" t="n">
        <v>1792.02618299998</v>
      </c>
      <c r="D19" s="2" t="n">
        <v>543.244041999996</v>
      </c>
      <c r="E19" s="2" t="n">
        <v>2825.77015299992</v>
      </c>
    </row>
    <row r="20" customFormat="false" ht="15.75" hidden="false" customHeight="false" outlineLevel="0" collapsed="false">
      <c r="A20" s="1" t="s">
        <v>70</v>
      </c>
      <c r="B20" s="1" t="s">
        <v>71</v>
      </c>
      <c r="C20" s="2" t="n">
        <v>2447.27379499994</v>
      </c>
      <c r="D20" s="2" t="n">
        <v>734.255399000004</v>
      </c>
      <c r="E20" s="2" t="n">
        <v>3789.37533499995</v>
      </c>
    </row>
    <row r="21" customFormat="false" ht="15.75" hidden="false" customHeight="false" outlineLevel="0" collapsed="false">
      <c r="B21" s="1" t="s">
        <v>41</v>
      </c>
      <c r="C21" s="2" t="n">
        <v>330.759166999999</v>
      </c>
      <c r="D21" s="2" t="n">
        <v>130.910483</v>
      </c>
      <c r="E21" s="2" t="n">
        <v>536.541434999994</v>
      </c>
    </row>
    <row r="22" customFormat="false" ht="15.75" hidden="false" customHeight="false" outlineLevel="0" collapsed="false">
      <c r="B22" s="1" t="s">
        <v>42</v>
      </c>
      <c r="C22" s="2" t="n">
        <v>439.750727000001</v>
      </c>
      <c r="D22" s="2" t="n">
        <v>142.055084</v>
      </c>
      <c r="E22" s="2" t="n">
        <v>887.465302999988</v>
      </c>
    </row>
    <row r="23" customFormat="false" ht="15.75" hidden="false" customHeight="false" outlineLevel="0" collapsed="false">
      <c r="B23" s="1" t="s">
        <v>72</v>
      </c>
      <c r="C23" s="2" t="n">
        <v>24.879714</v>
      </c>
      <c r="D23" s="2" t="n">
        <v>3.979306</v>
      </c>
      <c r="E23" s="2" t="n">
        <v>34.833272</v>
      </c>
    </row>
    <row r="24" customFormat="false" ht="15.75" hidden="false" customHeight="false" outlineLevel="0" collapsed="false">
      <c r="A24" s="1" t="s">
        <v>13</v>
      </c>
      <c r="B24" s="1" t="s">
        <v>44</v>
      </c>
      <c r="C24" s="2" t="n">
        <v>2642.78893999993</v>
      </c>
      <c r="D24" s="2" t="n">
        <v>817.783386000006</v>
      </c>
      <c r="E24" s="2" t="n">
        <v>4202.18266599997</v>
      </c>
    </row>
    <row r="25" customFormat="false" ht="15.75" hidden="false" customHeight="false" outlineLevel="0" collapsed="false">
      <c r="B25" s="1" t="s">
        <v>45</v>
      </c>
      <c r="C25" s="2" t="n">
        <v>599.874462999995</v>
      </c>
      <c r="D25" s="2" t="n">
        <v>193.416886</v>
      </c>
      <c r="E25" s="2" t="n">
        <v>1046.03267900001</v>
      </c>
    </row>
    <row r="26" customFormat="false" ht="15.75" hidden="false" customHeight="false" outlineLevel="0" collapsed="false">
      <c r="A26" s="1" t="s">
        <v>73</v>
      </c>
      <c r="B26" s="1" t="s">
        <v>46</v>
      </c>
      <c r="C26" s="2" t="n">
        <v>674.174983000002</v>
      </c>
      <c r="D26" s="2" t="n">
        <v>214.027603</v>
      </c>
      <c r="E26" s="2" t="n">
        <v>1082.52267800002</v>
      </c>
    </row>
    <row r="27" customFormat="false" ht="15.75" hidden="false" customHeight="false" outlineLevel="0" collapsed="false">
      <c r="B27" s="1" t="s">
        <v>47</v>
      </c>
      <c r="C27" s="2" t="n">
        <v>776.159961000007</v>
      </c>
      <c r="D27" s="2" t="n">
        <v>265.090608999999</v>
      </c>
      <c r="E27" s="2" t="n">
        <v>1211.59220400001</v>
      </c>
    </row>
    <row r="28" customFormat="false" ht="15.75" hidden="false" customHeight="false" outlineLevel="0" collapsed="false">
      <c r="B28" s="1" t="s">
        <v>48</v>
      </c>
      <c r="C28" s="2" t="n">
        <v>746.915838000006</v>
      </c>
      <c r="D28" s="2" t="n">
        <v>203.231508</v>
      </c>
      <c r="E28" s="2" t="n">
        <v>1140.73993400001</v>
      </c>
    </row>
    <row r="29" customFormat="false" ht="15.75" hidden="false" customHeight="false" outlineLevel="0" collapsed="false">
      <c r="B29" s="1" t="s">
        <v>49</v>
      </c>
      <c r="C29" s="2" t="n">
        <v>681.542377999999</v>
      </c>
      <c r="D29" s="2" t="n">
        <v>215.753101</v>
      </c>
      <c r="E29" s="2" t="n">
        <v>1038.434794</v>
      </c>
    </row>
    <row r="30" customFormat="false" ht="15.75" hidden="false" customHeight="false" outlineLevel="0" collapsed="false">
      <c r="B30" s="1" t="s">
        <v>50</v>
      </c>
      <c r="C30" s="2" t="n">
        <v>363.870243000002</v>
      </c>
      <c r="D30" s="2" t="n">
        <v>113.097451</v>
      </c>
      <c r="E30" s="2" t="n">
        <v>774.92573499999</v>
      </c>
    </row>
    <row r="31" customFormat="false" ht="15.75" hidden="false" customHeight="false" outlineLevel="0" collapsed="false">
      <c r="A31" s="1" t="s">
        <v>15</v>
      </c>
      <c r="B31" s="1" t="s">
        <v>51</v>
      </c>
    </row>
    <row r="32" customFormat="false" ht="15.75" hidden="false" customHeight="false" outlineLevel="0" collapsed="false">
      <c r="A32" s="1" t="s">
        <v>17</v>
      </c>
      <c r="B32" s="1" t="s">
        <v>52</v>
      </c>
      <c r="C32" s="2" t="n">
        <v>4.021172</v>
      </c>
      <c r="D32" s="2" t="s">
        <v>1</v>
      </c>
      <c r="E32" s="2" t="n">
        <v>6.031758</v>
      </c>
    </row>
    <row r="33" customFormat="false" ht="15.75" hidden="false" customHeight="false" outlineLevel="0" collapsed="false">
      <c r="B33" s="1" t="s">
        <v>53</v>
      </c>
      <c r="C33" s="2" t="n">
        <v>525.126244999997</v>
      </c>
      <c r="D33" s="2" t="n">
        <v>224.262469999999</v>
      </c>
      <c r="E33" s="2" t="n">
        <v>991.834396000002</v>
      </c>
    </row>
    <row r="34" customFormat="false" ht="15.75" hidden="false" customHeight="false" outlineLevel="0" collapsed="false">
      <c r="B34" s="1" t="s">
        <v>54</v>
      </c>
      <c r="C34" s="2" t="n">
        <v>2712.51944099993</v>
      </c>
      <c r="D34" s="2" t="n">
        <v>786.937802000004</v>
      </c>
      <c r="E34" s="2" t="n">
        <v>4247.350808</v>
      </c>
    </row>
    <row r="35" customFormat="false" ht="15.75" hidden="false" customHeight="false" outlineLevel="0" collapsed="false">
      <c r="B35" s="1" t="s">
        <v>55</v>
      </c>
      <c r="C35" s="2" t="n">
        <v>0.996545</v>
      </c>
      <c r="D35" s="2" t="s">
        <v>1</v>
      </c>
      <c r="E35" s="2" t="n">
        <v>2.998383</v>
      </c>
    </row>
    <row r="36" customFormat="false" ht="15.75" hidden="false" customHeight="false" outlineLevel="0" collapsed="false">
      <c r="A36" s="1" t="s">
        <v>16</v>
      </c>
      <c r="B36" s="1" t="s">
        <v>51</v>
      </c>
    </row>
    <row r="37" customFormat="false" ht="15.75" hidden="false" customHeight="false" outlineLevel="0" collapsed="false">
      <c r="A37" s="1" t="s">
        <v>74</v>
      </c>
      <c r="B37" s="1" t="s">
        <v>57</v>
      </c>
      <c r="C37" s="2" t="n">
        <v>31.063102</v>
      </c>
      <c r="D37" s="2" t="n">
        <v>7.04419</v>
      </c>
      <c r="E37" s="2" t="n">
        <v>51.021671</v>
      </c>
    </row>
    <row r="38" customFormat="false" ht="15.75" hidden="false" customHeight="false" outlineLevel="0" collapsed="false">
      <c r="B38" s="1" t="s">
        <v>58</v>
      </c>
      <c r="C38" s="2" t="n">
        <v>3211.60030099989</v>
      </c>
      <c r="D38" s="2" t="n">
        <v>1004.15608200001</v>
      </c>
      <c r="E38" s="2" t="n">
        <v>5197.19367400021</v>
      </c>
    </row>
    <row r="39" customFormat="false" ht="15.75" hidden="false" customHeight="false" outlineLevel="0" collapsed="false">
      <c r="A39" s="1" t="s">
        <v>19</v>
      </c>
      <c r="B39" s="1" t="s">
        <v>57</v>
      </c>
      <c r="C39" s="2" t="n">
        <v>1738.59070799999</v>
      </c>
      <c r="D39" s="2" t="n">
        <v>557.949618999996</v>
      </c>
      <c r="E39" s="2" t="n">
        <v>2825.00204099992</v>
      </c>
    </row>
    <row r="40" customFormat="false" ht="15.75" hidden="false" customHeight="false" outlineLevel="0" collapsed="false">
      <c r="B40" s="1" t="s">
        <v>58</v>
      </c>
      <c r="C40" s="2" t="n">
        <v>897.346060000004</v>
      </c>
      <c r="D40" s="2" t="n">
        <v>274.206697</v>
      </c>
      <c r="E40" s="2" t="n">
        <v>1401.336842</v>
      </c>
    </row>
    <row r="41" customFormat="false" ht="15.75" hidden="false" customHeight="false" outlineLevel="0" collapsed="false">
      <c r="A41" s="1" t="s">
        <v>75</v>
      </c>
      <c r="B41" s="1" t="s">
        <v>57</v>
      </c>
      <c r="C41" s="2" t="n">
        <v>2851.79654999992</v>
      </c>
      <c r="D41" s="2" t="n">
        <v>878.402760000006</v>
      </c>
      <c r="E41" s="2" t="n">
        <v>4574.47687900015</v>
      </c>
    </row>
    <row r="42" customFormat="false" ht="15.75" hidden="false" customHeight="false" outlineLevel="0" collapsed="false">
      <c r="B42" s="1" t="s">
        <v>58</v>
      </c>
      <c r="C42" s="2" t="n">
        <v>390.866852999997</v>
      </c>
      <c r="D42" s="2" t="n">
        <v>132.797512</v>
      </c>
      <c r="E42" s="2" t="n">
        <v>673.738465999999</v>
      </c>
    </row>
    <row r="43" customFormat="false" ht="15.75" hidden="false" customHeight="false" outlineLevel="0" collapsed="false">
      <c r="A43" s="1" t="s">
        <v>76</v>
      </c>
      <c r="B43" s="1" t="s">
        <v>57</v>
      </c>
      <c r="C43" s="2" t="n">
        <v>1404.187531</v>
      </c>
      <c r="D43" s="2" t="n">
        <v>470.778314999998</v>
      </c>
      <c r="E43" s="2" t="n">
        <v>2266.48408599997</v>
      </c>
    </row>
    <row r="44" customFormat="false" ht="15.75" hidden="false" customHeight="false" outlineLevel="0" collapsed="false">
      <c r="B44" s="1" t="s">
        <v>58</v>
      </c>
      <c r="C44" s="2" t="n">
        <v>530.599373999995</v>
      </c>
      <c r="D44" s="2" t="n">
        <v>157.837543</v>
      </c>
      <c r="E44" s="2" t="n">
        <v>949.593399000007</v>
      </c>
    </row>
    <row r="45" customFormat="false" ht="15.75" hidden="false" customHeight="false" outlineLevel="0" collapsed="false">
      <c r="A45" s="1" t="s">
        <v>22</v>
      </c>
      <c r="B45" s="1" t="s">
        <v>57</v>
      </c>
      <c r="C45" s="2" t="n">
        <v>3131.61099299989</v>
      </c>
      <c r="D45" s="2" t="n">
        <v>964.154567000009</v>
      </c>
      <c r="E45" s="2" t="n">
        <v>5067.22981900019</v>
      </c>
    </row>
    <row r="46" customFormat="false" ht="15.75" hidden="false" customHeight="false" outlineLevel="0" collapsed="false">
      <c r="B46" s="1" t="s">
        <v>58</v>
      </c>
      <c r="C46" s="2" t="n">
        <v>111.05241</v>
      </c>
      <c r="D46" s="2" t="n">
        <v>47.045705</v>
      </c>
      <c r="E46" s="2" t="n">
        <v>180.985526</v>
      </c>
    </row>
    <row r="47" customFormat="false" ht="15.75" hidden="false" customHeight="false" outlineLevel="0" collapsed="false">
      <c r="A47" s="1" t="s">
        <v>23</v>
      </c>
      <c r="B47" s="1" t="s">
        <v>57</v>
      </c>
      <c r="C47" s="2" t="n">
        <v>2579.51084099994</v>
      </c>
      <c r="D47" s="2" t="n">
        <v>816.808682000005</v>
      </c>
      <c r="E47" s="2" t="n">
        <v>4173.65080399994</v>
      </c>
    </row>
    <row r="48" customFormat="false" ht="15.75" hidden="false" customHeight="false" outlineLevel="0" collapsed="false">
      <c r="B48" s="1" t="s">
        <v>58</v>
      </c>
      <c r="C48" s="2" t="n">
        <v>660.135124</v>
      </c>
      <c r="D48" s="2" t="n">
        <v>193.396438</v>
      </c>
      <c r="E48" s="2" t="n">
        <v>1068.55237400001</v>
      </c>
    </row>
    <row r="49" customFormat="false" ht="15.75" hidden="false" customHeight="false" outlineLevel="0" collapsed="false">
      <c r="A49" s="1" t="s">
        <v>24</v>
      </c>
      <c r="B49" s="1" t="s">
        <v>57</v>
      </c>
      <c r="C49" s="2" t="n">
        <v>3183.54289299989</v>
      </c>
      <c r="D49" s="2" t="n">
        <v>986.12891800001</v>
      </c>
      <c r="E49" s="2" t="n">
        <v>5140.9419100002</v>
      </c>
    </row>
    <row r="50" customFormat="false" ht="15.75" hidden="false" customHeight="false" outlineLevel="0" collapsed="false">
      <c r="B50" s="1" t="s">
        <v>58</v>
      </c>
      <c r="C50" s="2" t="n">
        <v>59.12051</v>
      </c>
      <c r="D50" s="2" t="n">
        <v>25.071354</v>
      </c>
      <c r="E50" s="2" t="n">
        <v>107.273435</v>
      </c>
    </row>
    <row r="51" customFormat="false" ht="15.75" hidden="false" customHeight="false" outlineLevel="0" collapsed="false">
      <c r="A51" s="1" t="s">
        <v>25</v>
      </c>
      <c r="B51" s="1" t="s">
        <v>57</v>
      </c>
      <c r="C51" s="2" t="n">
        <v>2783.09072899992</v>
      </c>
      <c r="D51" s="2" t="n">
        <v>901.021839000008</v>
      </c>
      <c r="E51" s="2" t="n">
        <v>4537.52503300013</v>
      </c>
    </row>
    <row r="52" customFormat="false" ht="15.75" hidden="false" customHeight="false" outlineLevel="0" collapsed="false">
      <c r="B52" s="1" t="s">
        <v>58</v>
      </c>
      <c r="C52" s="2" t="n">
        <v>459.572673999996</v>
      </c>
      <c r="D52" s="2" t="n">
        <v>110.178433</v>
      </c>
      <c r="E52" s="2" t="n">
        <v>710.690312</v>
      </c>
    </row>
    <row r="53" customFormat="false" ht="15.75" hidden="false" customHeight="false" outlineLevel="0" collapsed="false">
      <c r="A53" s="1" t="s">
        <v>2</v>
      </c>
      <c r="B53" s="1" t="s">
        <v>28</v>
      </c>
      <c r="C53" s="2" t="n">
        <v>1496.696078</v>
      </c>
      <c r="D53" s="2" t="n">
        <v>459.593057999999</v>
      </c>
      <c r="E53" s="2" t="n">
        <v>2115.74777799999</v>
      </c>
    </row>
    <row r="54" customFormat="false" ht="15.75" hidden="false" customHeight="false" outlineLevel="0" collapsed="false">
      <c r="B54" s="1" t="s">
        <v>29</v>
      </c>
      <c r="C54" s="2" t="n">
        <v>647.430727000003</v>
      </c>
      <c r="D54" s="2" t="n">
        <v>295.863930000001</v>
      </c>
      <c r="E54" s="2" t="n">
        <v>1144.28892899999</v>
      </c>
    </row>
    <row r="55" customFormat="false" ht="15.75" hidden="false" customHeight="false" outlineLevel="0" collapsed="false">
      <c r="B55" s="1" t="s">
        <v>30</v>
      </c>
      <c r="C55" s="2" t="n">
        <v>870.664270000007</v>
      </c>
      <c r="D55" s="2" t="n">
        <v>183.098936000001</v>
      </c>
      <c r="E55" s="2" t="n">
        <v>1477.69013399998</v>
      </c>
    </row>
    <row r="56" customFormat="false" ht="15.75" hidden="false" customHeight="false" outlineLevel="0" collapsed="false">
      <c r="B56" s="1" t="s">
        <v>31</v>
      </c>
      <c r="C56" s="2" t="n">
        <v>227.872327999999</v>
      </c>
      <c r="D56" s="2" t="n">
        <v>72.644348</v>
      </c>
      <c r="E56" s="2" t="n">
        <v>510.488504000004</v>
      </c>
    </row>
    <row r="57" customFormat="false" ht="15.75" hidden="false" customHeight="false" outlineLevel="0" collapsed="false">
      <c r="A57" s="1" t="s">
        <v>61</v>
      </c>
      <c r="B57" s="1" t="s">
        <v>32</v>
      </c>
      <c r="C57" s="2" t="n">
        <v>548.456150000001</v>
      </c>
      <c r="D57" s="2" t="n">
        <v>183.797676</v>
      </c>
      <c r="E57" s="2" t="n">
        <v>1172.42562199998</v>
      </c>
    </row>
    <row r="58" customFormat="false" ht="15.75" hidden="false" customHeight="false" outlineLevel="0" collapsed="false">
      <c r="B58" s="1" t="s">
        <v>33</v>
      </c>
      <c r="C58" s="2" t="n">
        <v>2694.20725299991</v>
      </c>
      <c r="D58" s="2" t="n">
        <v>827.402596000012</v>
      </c>
      <c r="E58" s="2" t="n">
        <v>4075.78972299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36.99"/>
    <col collapsed="false" customWidth="true" hidden="false" outlineLevel="0" max="3" min="3" style="2" width="21.13"/>
    <col collapsed="false" customWidth="true" hidden="false" outlineLevel="0" max="5" min="4" style="2" width="34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341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342</v>
      </c>
      <c r="D2" s="2" t="s">
        <v>343</v>
      </c>
      <c r="E2" s="2" t="s">
        <v>344</v>
      </c>
    </row>
    <row r="3" customFormat="false" ht="15.75" hidden="false" customHeight="false" outlineLevel="0" collapsed="false">
      <c r="C3" s="2" t="s">
        <v>59</v>
      </c>
      <c r="D3" s="2" t="s">
        <v>59</v>
      </c>
      <c r="E3" s="2" t="s">
        <v>59</v>
      </c>
    </row>
    <row r="4" customFormat="false" ht="15.75" hidden="false" customHeight="false" outlineLevel="0" collapsed="false">
      <c r="A4" s="1" t="s">
        <v>207</v>
      </c>
      <c r="B4" s="1" t="s">
        <v>208</v>
      </c>
      <c r="C4" s="2" t="n">
        <v>708.699091000001</v>
      </c>
      <c r="D4" s="2" t="n">
        <v>62.943069</v>
      </c>
      <c r="E4" s="2" t="n">
        <v>1717.16411499998</v>
      </c>
    </row>
    <row r="5" customFormat="false" ht="15.75" hidden="false" customHeight="false" outlineLevel="0" collapsed="false">
      <c r="B5" s="1" t="s">
        <v>209</v>
      </c>
      <c r="C5" s="2" t="n">
        <v>503.232413999996</v>
      </c>
      <c r="D5" s="2" t="n">
        <v>72.1887480000001</v>
      </c>
      <c r="E5" s="2" t="n">
        <v>1219.85910800001</v>
      </c>
    </row>
    <row r="6" customFormat="false" ht="15.75" hidden="false" customHeight="false" outlineLevel="0" collapsed="false">
      <c r="B6" s="1" t="s">
        <v>210</v>
      </c>
      <c r="C6" s="2" t="n">
        <v>1582.464987</v>
      </c>
      <c r="D6" s="2" t="n">
        <v>335.405855999999</v>
      </c>
      <c r="E6" s="2" t="n">
        <v>3665.02806899994</v>
      </c>
    </row>
    <row r="7" customFormat="false" ht="15.75" hidden="false" customHeight="false" outlineLevel="0" collapsed="false">
      <c r="B7" s="1" t="s">
        <v>211</v>
      </c>
      <c r="C7" s="2" t="n">
        <v>1274.074058</v>
      </c>
      <c r="D7" s="2" t="n">
        <v>415.544363999998</v>
      </c>
      <c r="E7" s="2" t="n">
        <v>2741.85370199995</v>
      </c>
    </row>
    <row r="8" customFormat="false" ht="15.75" hidden="false" customHeight="false" outlineLevel="0" collapsed="false">
      <c r="B8" s="1" t="s">
        <v>212</v>
      </c>
      <c r="C8" s="2" t="n">
        <v>729.251388</v>
      </c>
      <c r="D8" s="2" t="n">
        <v>319.342729999999</v>
      </c>
      <c r="E8" s="2" t="n">
        <v>1450.54361</v>
      </c>
    </row>
    <row r="9" customFormat="false" ht="15.75" hidden="false" customHeight="false" outlineLevel="0" collapsed="false">
      <c r="B9" s="1" t="s">
        <v>213</v>
      </c>
      <c r="C9" s="2" t="n">
        <v>669.465882</v>
      </c>
      <c r="D9" s="2" t="n">
        <v>75.9371700000001</v>
      </c>
      <c r="E9" s="2" t="n">
        <v>1699.39388099999</v>
      </c>
    </row>
    <row r="10" customFormat="false" ht="15.75" hidden="false" customHeight="false" outlineLevel="0" collapsed="false">
      <c r="B10" s="1" t="s">
        <v>214</v>
      </c>
      <c r="C10" s="2" t="n">
        <v>536.902183999995</v>
      </c>
      <c r="D10" s="2" t="n">
        <v>67.967598</v>
      </c>
      <c r="E10" s="2" t="n">
        <v>1268.81502900001</v>
      </c>
    </row>
    <row r="11" customFormat="false" ht="15.75" hidden="false" customHeight="false" outlineLevel="0" collapsed="false">
      <c r="B11" s="1" t="s">
        <v>215</v>
      </c>
      <c r="C11" s="2" t="n">
        <v>1585.917472</v>
      </c>
      <c r="D11" s="2" t="n">
        <v>348.481951999999</v>
      </c>
      <c r="E11" s="2" t="n">
        <v>3569.44581499992</v>
      </c>
    </row>
    <row r="12" customFormat="false" ht="15.75" hidden="false" customHeight="false" outlineLevel="0" collapsed="false">
      <c r="B12" s="1" t="s">
        <v>216</v>
      </c>
      <c r="C12" s="2" t="n">
        <v>1230.231782</v>
      </c>
      <c r="D12" s="2" t="n">
        <v>398.896831999999</v>
      </c>
      <c r="E12" s="2" t="n">
        <v>2799.69791299995</v>
      </c>
    </row>
    <row r="13" customFormat="false" ht="15.75" hidden="false" customHeight="false" outlineLevel="0" collapsed="false">
      <c r="B13" s="1" t="s">
        <v>217</v>
      </c>
      <c r="C13" s="2" t="n">
        <v>531.464607999996</v>
      </c>
      <c r="D13" s="2" t="n">
        <v>253.112074</v>
      </c>
      <c r="E13" s="2" t="n">
        <v>909.545592000001</v>
      </c>
    </row>
    <row r="14" customFormat="false" ht="15.75" hidden="false" customHeight="false" outlineLevel="0" collapsed="false">
      <c r="A14" s="1" t="s">
        <v>11</v>
      </c>
      <c r="B14" s="1" t="s">
        <v>68</v>
      </c>
      <c r="C14" s="2" t="n">
        <v>28.963472</v>
      </c>
      <c r="D14" s="2" t="n">
        <v>15.976539</v>
      </c>
      <c r="E14" s="2" t="n">
        <v>89.8594750000001</v>
      </c>
    </row>
    <row r="15" customFormat="false" ht="15.75" hidden="false" customHeight="false" outlineLevel="0" collapsed="false">
      <c r="B15" s="1" t="s">
        <v>37</v>
      </c>
      <c r="C15" s="2" t="n">
        <v>774.547419999996</v>
      </c>
      <c r="D15" s="2" t="n">
        <v>307.838935000001</v>
      </c>
      <c r="E15" s="2" t="n">
        <v>2353.72048299995</v>
      </c>
    </row>
    <row r="16" customFormat="false" ht="15.75" hidden="false" customHeight="false" outlineLevel="0" collapsed="false">
      <c r="B16" s="1" t="s">
        <v>38</v>
      </c>
      <c r="C16" s="2" t="n">
        <v>2277.54377299997</v>
      </c>
      <c r="D16" s="2" t="n">
        <v>646.320049999995</v>
      </c>
      <c r="E16" s="2" t="n">
        <v>6197.71723200051</v>
      </c>
    </row>
    <row r="17" customFormat="false" ht="15.75" hidden="false" customHeight="false" outlineLevel="0" collapsed="false">
      <c r="B17" s="1" t="s">
        <v>69</v>
      </c>
      <c r="C17" s="2" t="n">
        <v>6270.64920100031</v>
      </c>
      <c r="D17" s="2" t="n">
        <v>1379.684869</v>
      </c>
      <c r="E17" s="2" t="n">
        <v>12400.0496439999</v>
      </c>
    </row>
    <row r="18" customFormat="false" ht="15.75" hidden="false" customHeight="false" outlineLevel="0" collapsed="false">
      <c r="A18" s="1" t="s">
        <v>70</v>
      </c>
      <c r="B18" s="1" t="s">
        <v>71</v>
      </c>
      <c r="C18" s="2" t="n">
        <v>6961.91534400042</v>
      </c>
      <c r="D18" s="2" t="n">
        <v>1754.90066899999</v>
      </c>
      <c r="E18" s="2" t="n">
        <v>15223.3593150002</v>
      </c>
    </row>
    <row r="19" customFormat="false" ht="15.75" hidden="false" customHeight="false" outlineLevel="0" collapsed="false">
      <c r="B19" s="1" t="s">
        <v>41</v>
      </c>
      <c r="C19" s="2" t="n">
        <v>774.900170000002</v>
      </c>
      <c r="D19" s="2" t="n">
        <v>179.826396</v>
      </c>
      <c r="E19" s="2" t="n">
        <v>1827.93099099998</v>
      </c>
    </row>
    <row r="20" customFormat="false" ht="15.75" hidden="false" customHeight="false" outlineLevel="0" collapsed="false">
      <c r="B20" s="1" t="s">
        <v>42</v>
      </c>
      <c r="C20" s="2" t="n">
        <v>1517.15248499999</v>
      </c>
      <c r="D20" s="2" t="n">
        <v>401.094426000002</v>
      </c>
      <c r="E20" s="2" t="n">
        <v>3852.50113399991</v>
      </c>
    </row>
    <row r="21" customFormat="false" ht="15.75" hidden="false" customHeight="false" outlineLevel="0" collapsed="false">
      <c r="B21" s="1" t="s">
        <v>72</v>
      </c>
      <c r="C21" s="2" t="n">
        <v>91.5625750000001</v>
      </c>
      <c r="D21" s="2" t="n">
        <v>11.941138</v>
      </c>
      <c r="E21" s="2" t="n">
        <v>129.391798</v>
      </c>
    </row>
    <row r="22" customFormat="false" ht="15.75" hidden="false" customHeight="false" outlineLevel="0" collapsed="false">
      <c r="A22" s="1" t="s">
        <v>13</v>
      </c>
      <c r="B22" s="1" t="s">
        <v>44</v>
      </c>
      <c r="C22" s="2" t="n">
        <v>6822.47137900039</v>
      </c>
      <c r="D22" s="2" t="n">
        <v>1386.515444</v>
      </c>
      <c r="E22" s="2" t="n">
        <v>16334.1636789997</v>
      </c>
    </row>
    <row r="23" customFormat="false" ht="15.75" hidden="false" customHeight="false" outlineLevel="0" collapsed="false">
      <c r="B23" s="1" t="s">
        <v>45</v>
      </c>
      <c r="C23" s="2" t="n">
        <v>2529.23248699995</v>
      </c>
      <c r="D23" s="2" t="n">
        <v>963.304949000002</v>
      </c>
      <c r="E23" s="2" t="n">
        <v>4707.18315500022</v>
      </c>
    </row>
    <row r="24" customFormat="false" ht="15.75" hidden="false" customHeight="false" outlineLevel="0" collapsed="false">
      <c r="A24" s="1" t="s">
        <v>73</v>
      </c>
      <c r="B24" s="1" t="s">
        <v>46</v>
      </c>
      <c r="C24" s="2" t="n">
        <v>1811.19696199997</v>
      </c>
      <c r="D24" s="2" t="n">
        <v>458.788173999997</v>
      </c>
      <c r="E24" s="2" t="n">
        <v>4236.59926900007</v>
      </c>
    </row>
    <row r="25" customFormat="false" ht="15.75" hidden="false" customHeight="false" outlineLevel="0" collapsed="false">
      <c r="B25" s="1" t="s">
        <v>47</v>
      </c>
      <c r="C25" s="2" t="n">
        <v>1856.18603899997</v>
      </c>
      <c r="D25" s="2" t="n">
        <v>450.037086999997</v>
      </c>
      <c r="E25" s="2" t="n">
        <v>4220.002556</v>
      </c>
    </row>
    <row r="26" customFormat="false" ht="15.75" hidden="false" customHeight="false" outlineLevel="0" collapsed="false">
      <c r="B26" s="1" t="s">
        <v>48</v>
      </c>
      <c r="C26" s="2" t="n">
        <v>1971.74705299997</v>
      </c>
      <c r="D26" s="2" t="n">
        <v>468.849932999997</v>
      </c>
      <c r="E26" s="2" t="n">
        <v>4282.23671400007</v>
      </c>
    </row>
    <row r="27" customFormat="false" ht="15.75" hidden="false" customHeight="false" outlineLevel="0" collapsed="false">
      <c r="B27" s="1" t="s">
        <v>49</v>
      </c>
      <c r="C27" s="2" t="n">
        <v>2085.00149499998</v>
      </c>
      <c r="D27" s="2" t="n">
        <v>546.786394999996</v>
      </c>
      <c r="E27" s="2" t="n">
        <v>4285.99222300006</v>
      </c>
    </row>
    <row r="28" customFormat="false" ht="15.75" hidden="false" customHeight="false" outlineLevel="0" collapsed="false">
      <c r="B28" s="1" t="s">
        <v>50</v>
      </c>
      <c r="C28" s="2" t="n">
        <v>1627.57231699997</v>
      </c>
      <c r="D28" s="2" t="n">
        <v>425.358804000002</v>
      </c>
      <c r="E28" s="2" t="n">
        <v>4016.51607199998</v>
      </c>
    </row>
    <row r="29" customFormat="false" ht="15.75" hidden="false" customHeight="false" outlineLevel="0" collapsed="false">
      <c r="A29" s="1" t="s">
        <v>15</v>
      </c>
      <c r="B29" s="1" t="s">
        <v>51</v>
      </c>
    </row>
    <row r="30" customFormat="false" ht="15.75" hidden="false" customHeight="false" outlineLevel="0" collapsed="false">
      <c r="A30" s="1" t="s">
        <v>17</v>
      </c>
      <c r="B30" s="1" t="s">
        <v>52</v>
      </c>
      <c r="C30" s="2" t="n">
        <v>5.993112</v>
      </c>
      <c r="D30" s="2" t="n">
        <v>2.001838</v>
      </c>
      <c r="E30" s="2" t="n">
        <v>21.063759</v>
      </c>
    </row>
    <row r="31" customFormat="false" ht="15.75" hidden="false" customHeight="false" outlineLevel="0" collapsed="false">
      <c r="B31" s="1" t="s">
        <v>53</v>
      </c>
      <c r="C31" s="2" t="n">
        <v>1919.10479799998</v>
      </c>
      <c r="D31" s="2" t="n">
        <v>554.187353999997</v>
      </c>
      <c r="E31" s="2" t="n">
        <v>4434.74720500009</v>
      </c>
    </row>
    <row r="32" customFormat="false" ht="15.75" hidden="false" customHeight="false" outlineLevel="0" collapsed="false">
      <c r="B32" s="1" t="s">
        <v>54</v>
      </c>
      <c r="C32" s="2" t="n">
        <v>7419.56890500039</v>
      </c>
      <c r="D32" s="2" t="n">
        <v>1790.61532199999</v>
      </c>
      <c r="E32" s="2" t="n">
        <v>16570.5177109997</v>
      </c>
    </row>
    <row r="33" customFormat="false" ht="15.75" hidden="false" customHeight="false" outlineLevel="0" collapsed="false">
      <c r="B33" s="1" t="s">
        <v>55</v>
      </c>
      <c r="C33" s="2" t="n">
        <v>7.037051</v>
      </c>
      <c r="D33" s="2" t="n">
        <v>3.015879</v>
      </c>
      <c r="E33" s="2" t="n">
        <v>12.028524</v>
      </c>
    </row>
    <row r="34" customFormat="false" ht="15.75" hidden="false" customHeight="false" outlineLevel="0" collapsed="false">
      <c r="B34" s="1" t="s">
        <v>56</v>
      </c>
      <c r="C34" s="2" t="s">
        <v>1</v>
      </c>
      <c r="D34" s="2" t="s">
        <v>1</v>
      </c>
      <c r="E34" s="2" t="n">
        <v>2.989635</v>
      </c>
    </row>
    <row r="35" customFormat="false" ht="15.75" hidden="false" customHeight="false" outlineLevel="0" collapsed="false">
      <c r="A35" s="1" t="s">
        <v>16</v>
      </c>
      <c r="B35" s="1" t="s">
        <v>51</v>
      </c>
    </row>
    <row r="36" customFormat="false" ht="15.75" hidden="false" customHeight="false" outlineLevel="0" collapsed="false">
      <c r="A36" s="1" t="s">
        <v>74</v>
      </c>
      <c r="B36" s="1" t="s">
        <v>57</v>
      </c>
      <c r="C36" s="2" t="n">
        <v>245.306285</v>
      </c>
      <c r="D36" s="2" t="n">
        <v>99.1711620000002</v>
      </c>
      <c r="E36" s="2" t="n">
        <v>493.565431999997</v>
      </c>
    </row>
    <row r="37" customFormat="false" ht="15.75" hidden="false" customHeight="false" outlineLevel="0" collapsed="false">
      <c r="B37" s="1" t="s">
        <v>58</v>
      </c>
      <c r="C37" s="2" t="n">
        <v>9106.39758099995</v>
      </c>
      <c r="D37" s="2" t="n">
        <v>2250.64923099996</v>
      </c>
      <c r="E37" s="2" t="n">
        <v>20547.7814020022</v>
      </c>
    </row>
    <row r="38" customFormat="false" ht="15.75" hidden="false" customHeight="false" outlineLevel="0" collapsed="false">
      <c r="A38" s="1" t="s">
        <v>19</v>
      </c>
      <c r="B38" s="1" t="s">
        <v>57</v>
      </c>
      <c r="C38" s="2" t="n">
        <v>5501.87772200031</v>
      </c>
      <c r="D38" s="2" t="n">
        <v>1391.87767200001</v>
      </c>
      <c r="E38" s="2" t="n">
        <v>12641.0361429996</v>
      </c>
    </row>
    <row r="39" customFormat="false" ht="15.75" hidden="false" customHeight="false" outlineLevel="0" collapsed="false">
      <c r="B39" s="1" t="s">
        <v>58</v>
      </c>
      <c r="C39" s="2" t="n">
        <v>3313.21070399991</v>
      </c>
      <c r="D39" s="2" t="n">
        <v>821.095559000002</v>
      </c>
      <c r="E39" s="2" t="n">
        <v>6901.77551100056</v>
      </c>
    </row>
    <row r="40" customFormat="false" ht="15.75" hidden="false" customHeight="false" outlineLevel="0" collapsed="false">
      <c r="A40" s="1" t="s">
        <v>75</v>
      </c>
      <c r="B40" s="1" t="s">
        <v>57</v>
      </c>
      <c r="C40" s="2" t="n">
        <v>6478.91384700037</v>
      </c>
      <c r="D40" s="2" t="n">
        <v>1931.11291499999</v>
      </c>
      <c r="E40" s="2" t="n">
        <v>18168.5568149995</v>
      </c>
    </row>
    <row r="41" customFormat="false" ht="15.75" hidden="false" customHeight="false" outlineLevel="0" collapsed="false">
      <c r="B41" s="1" t="s">
        <v>58</v>
      </c>
      <c r="C41" s="2" t="n">
        <v>2872.79001899988</v>
      </c>
      <c r="D41" s="2" t="n">
        <v>418.707477999997</v>
      </c>
      <c r="E41" s="2" t="n">
        <v>2872.79001899988</v>
      </c>
    </row>
    <row r="42" customFormat="false" ht="15.75" hidden="false" customHeight="false" outlineLevel="0" collapsed="false">
      <c r="A42" s="1" t="s">
        <v>76</v>
      </c>
      <c r="B42" s="1" t="s">
        <v>57</v>
      </c>
      <c r="C42" s="2" t="n">
        <v>3397.10891599996</v>
      </c>
      <c r="D42" s="2" t="n">
        <v>676.468801999999</v>
      </c>
      <c r="E42" s="2" t="n">
        <v>8340.37266400052</v>
      </c>
    </row>
    <row r="43" customFormat="false" ht="15.75" hidden="false" customHeight="false" outlineLevel="0" collapsed="false">
      <c r="B43" s="1" t="s">
        <v>58</v>
      </c>
      <c r="C43" s="2" t="n">
        <v>1272.995544</v>
      </c>
      <c r="D43" s="2" t="n">
        <v>198.593889</v>
      </c>
      <c r="E43" s="2" t="n">
        <v>2553.41852999993</v>
      </c>
    </row>
    <row r="44" customFormat="false" ht="15.75" hidden="false" customHeight="false" outlineLevel="0" collapsed="false">
      <c r="A44" s="1" t="s">
        <v>22</v>
      </c>
      <c r="B44" s="1" t="s">
        <v>57</v>
      </c>
      <c r="C44" s="2" t="n">
        <v>8818.39990199998</v>
      </c>
      <c r="D44" s="2" t="n">
        <v>2077.57638999997</v>
      </c>
      <c r="E44" s="2" t="n">
        <v>19967.2421530017</v>
      </c>
    </row>
    <row r="45" customFormat="false" ht="15.75" hidden="false" customHeight="false" outlineLevel="0" collapsed="false">
      <c r="B45" s="1" t="s">
        <v>58</v>
      </c>
      <c r="C45" s="2" t="n">
        <v>533.303963999997</v>
      </c>
      <c r="D45" s="2" t="n">
        <v>272.244003</v>
      </c>
      <c r="E45" s="2" t="n">
        <v>1074.104681</v>
      </c>
    </row>
    <row r="46" customFormat="false" ht="15.75" hidden="false" customHeight="false" outlineLevel="0" collapsed="false">
      <c r="A46" s="1" t="s">
        <v>23</v>
      </c>
      <c r="B46" s="1" t="s">
        <v>57</v>
      </c>
      <c r="C46" s="2" t="n">
        <v>3997.66037999995</v>
      </c>
      <c r="D46" s="2" t="s">
        <v>1</v>
      </c>
      <c r="E46" s="2" t="n">
        <v>15679.3092699994</v>
      </c>
    </row>
    <row r="47" customFormat="false" ht="15.75" hidden="false" customHeight="false" outlineLevel="0" collapsed="false">
      <c r="B47" s="1" t="s">
        <v>58</v>
      </c>
      <c r="C47" s="2" t="n">
        <v>5337.10411100031</v>
      </c>
      <c r="D47" s="2" t="n">
        <v>2349.82039299995</v>
      </c>
      <c r="E47" s="2" t="n">
        <v>5337.10411100031</v>
      </c>
    </row>
    <row r="48" customFormat="false" ht="15.75" hidden="false" customHeight="false" outlineLevel="0" collapsed="false">
      <c r="A48" s="1" t="s">
        <v>24</v>
      </c>
      <c r="B48" s="1" t="s">
        <v>57</v>
      </c>
      <c r="C48" s="2" t="n">
        <v>9005.70594599996</v>
      </c>
      <c r="D48" s="2" t="n">
        <v>2199.39362499996</v>
      </c>
      <c r="E48" s="2" t="n">
        <v>20354.344952002</v>
      </c>
    </row>
    <row r="49" customFormat="false" ht="15.75" hidden="false" customHeight="false" outlineLevel="0" collapsed="false">
      <c r="B49" s="1" t="s">
        <v>58</v>
      </c>
      <c r="C49" s="2" t="n">
        <v>341.976747999999</v>
      </c>
      <c r="D49" s="2" t="n">
        <v>149.421475</v>
      </c>
      <c r="E49" s="2" t="n">
        <v>680.990839999997</v>
      </c>
    </row>
    <row r="50" customFormat="false" ht="15.75" hidden="false" customHeight="false" outlineLevel="0" collapsed="false">
      <c r="A50" s="1" t="s">
        <v>25</v>
      </c>
      <c r="B50" s="1" t="s">
        <v>57</v>
      </c>
      <c r="C50" s="2" t="n">
        <v>7757.44476400049</v>
      </c>
      <c r="D50" s="2" t="n">
        <v>1949.82722899998</v>
      </c>
      <c r="E50" s="2" t="n">
        <v>17947.0941009996</v>
      </c>
    </row>
    <row r="51" customFormat="false" ht="15.75" hidden="false" customHeight="false" outlineLevel="0" collapsed="false">
      <c r="B51" s="1" t="s">
        <v>58</v>
      </c>
      <c r="C51" s="2" t="n">
        <v>1594.25910199999</v>
      </c>
      <c r="D51" s="2" t="n">
        <v>399.993163999997</v>
      </c>
      <c r="E51" s="2" t="n">
        <v>3094.2527329999</v>
      </c>
    </row>
    <row r="52" customFormat="false" ht="15.75" hidden="false" customHeight="false" outlineLevel="0" collapsed="false">
      <c r="A52" s="1" t="s">
        <v>2</v>
      </c>
      <c r="B52" s="1" t="s">
        <v>28</v>
      </c>
      <c r="C52" s="2" t="n">
        <v>4178.44539600025</v>
      </c>
      <c r="D52" s="2" t="n">
        <v>978.139047000013</v>
      </c>
      <c r="E52" s="2" t="n">
        <v>8935.03765700078</v>
      </c>
    </row>
    <row r="53" customFormat="false" ht="15.75" hidden="false" customHeight="false" outlineLevel="0" collapsed="false">
      <c r="B53" s="1" t="s">
        <v>29</v>
      </c>
      <c r="C53" s="2" t="n">
        <v>2371.703412</v>
      </c>
      <c r="D53" s="2" t="n">
        <v>709.848705999997</v>
      </c>
      <c r="E53" s="2" t="n">
        <v>4688.29446499982</v>
      </c>
    </row>
    <row r="54" customFormat="false" ht="15.75" hidden="false" customHeight="false" outlineLevel="0" collapsed="false">
      <c r="B54" s="1" t="s">
        <v>30</v>
      </c>
      <c r="C54" s="2" t="n">
        <v>2095.03908999994</v>
      </c>
      <c r="D54" s="2" t="n">
        <v>437.937423999997</v>
      </c>
      <c r="E54" s="2" t="n">
        <v>4767.03641199968</v>
      </c>
    </row>
    <row r="55" customFormat="false" ht="15.75" hidden="false" customHeight="false" outlineLevel="0" collapsed="false">
      <c r="B55" s="1" t="s">
        <v>31</v>
      </c>
      <c r="C55" s="2" t="n">
        <v>706.515967999996</v>
      </c>
      <c r="D55" s="2" t="n">
        <v>223.895215999999</v>
      </c>
      <c r="E55" s="2" t="n">
        <v>2650.97829999992</v>
      </c>
    </row>
    <row r="56" customFormat="false" ht="15.75" hidden="false" customHeight="false" outlineLevel="0" collapsed="false">
      <c r="A56" s="1" t="s">
        <v>61</v>
      </c>
      <c r="B56" s="1" t="s">
        <v>32</v>
      </c>
      <c r="C56" s="2" t="n">
        <v>2349.79634000002</v>
      </c>
      <c r="D56" s="2" t="n">
        <v>704.167831999992</v>
      </c>
      <c r="E56" s="2" t="n">
        <v>5761.41949800066</v>
      </c>
    </row>
    <row r="57" customFormat="false" ht="15.75" hidden="false" customHeight="false" outlineLevel="0" collapsed="false">
      <c r="B57" s="1" t="s">
        <v>33</v>
      </c>
      <c r="C57" s="2" t="n">
        <v>7001.90752600035</v>
      </c>
      <c r="D57" s="2" t="n">
        <v>1645.65256099999</v>
      </c>
      <c r="E57" s="2" t="n">
        <v>15279.9273360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IV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6.99"/>
    <col collapsed="false" customWidth="true" hidden="false" outlineLevel="0" max="3" min="3" style="1" width="17.42"/>
    <col collapsed="false" customWidth="true" hidden="false" outlineLevel="0" max="4" min="4" style="1" width="27.28"/>
    <col collapsed="false" customWidth="true" hidden="false" outlineLevel="0" max="5" min="5" style="1" width="2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345</v>
      </c>
    </row>
    <row r="2" customFormat="false" ht="15.75" hidden="false" customHeight="false" outlineLevel="0" collapsed="false">
      <c r="A2" s="1" t="s">
        <v>1</v>
      </c>
      <c r="B2" s="1" t="s">
        <v>1</v>
      </c>
      <c r="C2" s="1" t="s">
        <v>346</v>
      </c>
      <c r="D2" s="1" t="s">
        <v>347</v>
      </c>
      <c r="E2" s="1" t="s">
        <v>348</v>
      </c>
    </row>
    <row r="3" customFormat="false" ht="15.75" hidden="false" customHeight="false" outlineLevel="0" collapsed="false">
      <c r="C3" s="1" t="s">
        <v>59</v>
      </c>
      <c r="D3" s="1" t="s">
        <v>59</v>
      </c>
      <c r="E3" s="1" t="s">
        <v>59</v>
      </c>
    </row>
    <row r="4" customFormat="false" ht="15.75" hidden="false" customHeight="false" outlineLevel="0" collapsed="false">
      <c r="A4" s="1" t="s">
        <v>349</v>
      </c>
      <c r="B4" s="1" t="s">
        <v>350</v>
      </c>
      <c r="C4" s="1" t="n">
        <v>1464.35011699999</v>
      </c>
      <c r="D4" s="1" t="n">
        <v>133.665879</v>
      </c>
      <c r="E4" s="1" t="n">
        <v>4887.11274900027</v>
      </c>
    </row>
    <row r="5" customFormat="false" ht="15.75" hidden="false" customHeight="false" outlineLevel="0" collapsed="false">
      <c r="B5" s="1" t="s">
        <v>351</v>
      </c>
      <c r="C5" s="1" t="n">
        <v>324.768548</v>
      </c>
      <c r="D5" s="1" t="n">
        <v>81.2767170000001</v>
      </c>
      <c r="E5" s="1" t="n">
        <v>1519.76902199999</v>
      </c>
    </row>
    <row r="6" customFormat="false" ht="15.75" hidden="false" customHeight="false" outlineLevel="0" collapsed="false">
      <c r="B6" s="1" t="s">
        <v>352</v>
      </c>
      <c r="C6" s="1" t="n">
        <v>1395.477183</v>
      </c>
      <c r="D6" s="1" t="n">
        <v>125.719702</v>
      </c>
      <c r="E6" s="1" t="n">
        <v>4638.95624500022</v>
      </c>
    </row>
    <row r="7" customFormat="false" ht="15.75" hidden="false" customHeight="false" outlineLevel="0" collapsed="false">
      <c r="B7" s="1" t="s">
        <v>353</v>
      </c>
      <c r="C7" s="1" t="n">
        <v>446.854869</v>
      </c>
      <c r="D7" s="1" t="n">
        <v>72.4126110000001</v>
      </c>
      <c r="E7" s="1" t="n">
        <v>1730.18748299999</v>
      </c>
    </row>
    <row r="8" customFormat="false" ht="15.75" hidden="false" customHeight="false" outlineLevel="0" collapsed="false">
      <c r="A8" s="1" t="s">
        <v>354</v>
      </c>
      <c r="B8" s="1" t="s">
        <v>57</v>
      </c>
      <c r="C8" s="1" t="n">
        <v>64.02234</v>
      </c>
      <c r="D8" s="1" t="n">
        <v>4.998394</v>
      </c>
      <c r="E8" s="1" t="n">
        <v>253.016599</v>
      </c>
    </row>
    <row r="9" customFormat="false" ht="15.75" hidden="false" customHeight="false" outlineLevel="0" collapsed="false">
      <c r="B9" s="1" t="s">
        <v>58</v>
      </c>
      <c r="C9" s="1" t="n">
        <v>2457.68278199997</v>
      </c>
      <c r="D9" s="1" t="n">
        <v>252.241357</v>
      </c>
      <c r="E9" s="1" t="n">
        <v>8657.99943300042</v>
      </c>
    </row>
    <row r="10" customFormat="false" ht="15.75" hidden="false" customHeight="false" outlineLevel="0" collapsed="false">
      <c r="A10" s="1" t="s">
        <v>11</v>
      </c>
      <c r="B10" s="1" t="s">
        <v>68</v>
      </c>
      <c r="C10" s="1" t="n">
        <v>15.944289</v>
      </c>
      <c r="D10" s="1" t="s">
        <v>1</v>
      </c>
      <c r="E10" s="1" t="n">
        <v>53.8785529999999</v>
      </c>
    </row>
    <row r="11" customFormat="false" ht="15.75" hidden="false" customHeight="false" outlineLevel="0" collapsed="false">
      <c r="B11" s="1" t="s">
        <v>37</v>
      </c>
      <c r="C11" s="1" t="n">
        <v>349.655875000002</v>
      </c>
      <c r="D11" s="1" t="n">
        <v>30.131371</v>
      </c>
      <c r="E11" s="1" t="n">
        <v>1292.113738</v>
      </c>
    </row>
    <row r="12" customFormat="false" ht="15.75" hidden="false" customHeight="false" outlineLevel="0" collapsed="false">
      <c r="B12" s="1" t="s">
        <v>38</v>
      </c>
      <c r="C12" s="1" t="n">
        <v>1075.023807</v>
      </c>
      <c r="D12" s="1" t="n">
        <v>116.469122</v>
      </c>
      <c r="E12" s="1" t="n">
        <v>3842.9352619999</v>
      </c>
    </row>
    <row r="13" customFormat="false" ht="15.75" hidden="false" customHeight="false" outlineLevel="0" collapsed="false">
      <c r="B13" s="1" t="s">
        <v>69</v>
      </c>
      <c r="C13" s="1" t="n">
        <v>2190.82674599998</v>
      </c>
      <c r="D13" s="1" t="n">
        <v>266.474416</v>
      </c>
      <c r="E13" s="1" t="n">
        <v>7587.09794600053</v>
      </c>
    </row>
    <row r="14" customFormat="false" ht="15.75" hidden="false" customHeight="false" outlineLevel="0" collapsed="false">
      <c r="A14" s="1" t="s">
        <v>70</v>
      </c>
      <c r="B14" s="1" t="s">
        <v>71</v>
      </c>
      <c r="C14" s="1" t="n">
        <v>2589.52907699994</v>
      </c>
      <c r="D14" s="1" t="n">
        <v>349.695782999999</v>
      </c>
      <c r="E14" s="1" t="n">
        <v>9239.89759800009</v>
      </c>
    </row>
    <row r="15" customFormat="false" ht="15.75" hidden="false" customHeight="false" outlineLevel="0" collapsed="false">
      <c r="B15" s="1" t="s">
        <v>41</v>
      </c>
      <c r="C15" s="1" t="n">
        <v>305.715494000001</v>
      </c>
      <c r="D15" s="1" t="n">
        <v>15.023091</v>
      </c>
      <c r="E15" s="1" t="n">
        <v>1042.46155400001</v>
      </c>
    </row>
    <row r="16" customFormat="false" ht="15.75" hidden="false" customHeight="false" outlineLevel="0" collapsed="false">
      <c r="B16" s="1" t="s">
        <v>42</v>
      </c>
      <c r="C16" s="1" t="n">
        <v>706.351477999992</v>
      </c>
      <c r="D16" s="1" t="n">
        <v>48.356035</v>
      </c>
      <c r="E16" s="1" t="n">
        <v>2420.91231399996</v>
      </c>
    </row>
    <row r="17" customFormat="false" ht="15.75" hidden="false" customHeight="false" outlineLevel="0" collapsed="false">
      <c r="B17" s="1" t="s">
        <v>72</v>
      </c>
      <c r="C17" s="1" t="n">
        <v>27.864364</v>
      </c>
      <c r="D17" s="1" t="s">
        <v>1</v>
      </c>
      <c r="E17" s="1" t="n">
        <v>67.677083</v>
      </c>
    </row>
    <row r="18" customFormat="false" ht="15.75" hidden="false" customHeight="false" outlineLevel="0" collapsed="false">
      <c r="A18" s="1" t="s">
        <v>13</v>
      </c>
      <c r="B18" s="1" t="s">
        <v>44</v>
      </c>
      <c r="C18" s="1" t="n">
        <v>2884.46471399993</v>
      </c>
      <c r="D18" s="1" t="n">
        <v>342.705510999999</v>
      </c>
      <c r="E18" s="1" t="n">
        <v>9786.96925499971</v>
      </c>
    </row>
    <row r="19" customFormat="false" ht="15.75" hidden="false" customHeight="false" outlineLevel="0" collapsed="false">
      <c r="B19" s="1" t="s">
        <v>45</v>
      </c>
      <c r="C19" s="1" t="n">
        <v>746.986002999995</v>
      </c>
      <c r="D19" s="1" t="n">
        <v>70.3693980000001</v>
      </c>
      <c r="E19" s="1" t="n">
        <v>2989.05624399992</v>
      </c>
    </row>
    <row r="20" customFormat="false" ht="15.75" hidden="false" customHeight="false" outlineLevel="0" collapsed="false">
      <c r="A20" s="1" t="s">
        <v>73</v>
      </c>
      <c r="B20" s="1" t="s">
        <v>46</v>
      </c>
      <c r="C20" s="1" t="n">
        <v>653.490031000002</v>
      </c>
      <c r="D20" s="1" t="n">
        <v>114.561835</v>
      </c>
      <c r="E20" s="1" t="n">
        <v>2532.52018699991</v>
      </c>
    </row>
    <row r="21" customFormat="false" ht="15.75" hidden="false" customHeight="false" outlineLevel="0" collapsed="false">
      <c r="B21" s="1" t="s">
        <v>47</v>
      </c>
      <c r="C21" s="1" t="n">
        <v>708.716166000004</v>
      </c>
      <c r="D21" s="1" t="n">
        <v>79.2854190000001</v>
      </c>
      <c r="E21" s="1" t="n">
        <v>2450.37298099993</v>
      </c>
    </row>
    <row r="22" customFormat="false" ht="15.75" hidden="false" customHeight="false" outlineLevel="0" collapsed="false">
      <c r="B22" s="1" t="s">
        <v>48</v>
      </c>
      <c r="C22" s="1" t="n">
        <v>810.147282000008</v>
      </c>
      <c r="D22" s="1" t="n">
        <v>88.467426</v>
      </c>
      <c r="E22" s="1" t="n">
        <v>2554.93866499993</v>
      </c>
    </row>
    <row r="23" customFormat="false" ht="15.75" hidden="false" customHeight="false" outlineLevel="0" collapsed="false">
      <c r="B23" s="1" t="s">
        <v>49</v>
      </c>
      <c r="C23" s="1" t="n">
        <v>728.252645999995</v>
      </c>
      <c r="D23" s="1" t="n">
        <v>95.717097</v>
      </c>
      <c r="E23" s="1" t="n">
        <v>2616.19178299995</v>
      </c>
    </row>
    <row r="24" customFormat="false" ht="15.75" hidden="false" customHeight="false" outlineLevel="0" collapsed="false">
      <c r="B24" s="1" t="s">
        <v>50</v>
      </c>
      <c r="C24" s="1" t="n">
        <v>730.844591999994</v>
      </c>
      <c r="D24" s="1" t="n">
        <v>35.043132</v>
      </c>
      <c r="E24" s="1" t="n">
        <v>2622.00188299994</v>
      </c>
    </row>
    <row r="25" customFormat="false" ht="15.75" hidden="false" customHeight="false" outlineLevel="0" collapsed="false">
      <c r="A25" s="1" t="s">
        <v>15</v>
      </c>
      <c r="B25" s="1" t="s">
        <v>51</v>
      </c>
    </row>
    <row r="26" customFormat="false" ht="15.75" hidden="false" customHeight="false" outlineLevel="0" collapsed="false">
      <c r="A26" s="1" t="s">
        <v>17</v>
      </c>
      <c r="B26" s="1" t="s">
        <v>52</v>
      </c>
      <c r="C26" s="1" t="n">
        <v>2.998383</v>
      </c>
      <c r="D26" s="1" t="s">
        <v>1</v>
      </c>
      <c r="E26" s="1" t="n">
        <v>13.021415</v>
      </c>
    </row>
    <row r="27" customFormat="false" ht="15.75" hidden="false" customHeight="false" outlineLevel="0" collapsed="false">
      <c r="B27" s="1" t="s">
        <v>53</v>
      </c>
      <c r="C27" s="1" t="n">
        <v>789.503266999995</v>
      </c>
      <c r="D27" s="1" t="n">
        <v>152.871098</v>
      </c>
      <c r="E27" s="1" t="n">
        <v>2761.49485799994</v>
      </c>
    </row>
    <row r="28" customFormat="false" ht="15.75" hidden="false" customHeight="false" outlineLevel="0" collapsed="false">
      <c r="B28" s="1" t="s">
        <v>54</v>
      </c>
      <c r="C28" s="1" t="n">
        <v>2834.92789499993</v>
      </c>
      <c r="D28" s="1" t="n">
        <v>259.198518</v>
      </c>
      <c r="E28" s="1" t="n">
        <v>9991.4912879997</v>
      </c>
    </row>
    <row r="29" customFormat="false" ht="15.75" hidden="false" customHeight="false" outlineLevel="0" collapsed="false">
      <c r="B29" s="1" t="s">
        <v>55</v>
      </c>
      <c r="C29" s="1" t="n">
        <v>4.021172</v>
      </c>
      <c r="D29" s="1" t="n">
        <v>1.005293</v>
      </c>
      <c r="E29" s="1" t="n">
        <v>8.024848</v>
      </c>
    </row>
    <row r="30" customFormat="false" ht="15.75" hidden="false" customHeight="false" outlineLevel="0" collapsed="false">
      <c r="B30" s="1" t="s">
        <v>56</v>
      </c>
      <c r="C30" s="1" t="s">
        <v>1</v>
      </c>
      <c r="D30" s="1" t="s">
        <v>1</v>
      </c>
      <c r="E30" s="1" t="n">
        <v>1.99309</v>
      </c>
    </row>
    <row r="31" customFormat="false" ht="15.75" hidden="false" customHeight="false" outlineLevel="0" collapsed="false">
      <c r="A31" s="1" t="s">
        <v>16</v>
      </c>
      <c r="B31" s="1" t="s">
        <v>51</v>
      </c>
    </row>
    <row r="32" customFormat="false" ht="15.75" hidden="false" customHeight="false" outlineLevel="0" collapsed="false">
      <c r="A32" s="1" t="s">
        <v>74</v>
      </c>
      <c r="B32" s="1" t="s">
        <v>57</v>
      </c>
      <c r="C32" s="1" t="n">
        <v>101.092388</v>
      </c>
      <c r="D32" s="1" t="n">
        <v>7.019555</v>
      </c>
      <c r="E32" s="1" t="n">
        <v>369.501904999998</v>
      </c>
    </row>
    <row r="33" customFormat="false" ht="15.75" hidden="false" customHeight="false" outlineLevel="0" collapsed="false">
      <c r="B33" s="1" t="s">
        <v>58</v>
      </c>
      <c r="C33" s="1" t="n">
        <v>3530.35832899989</v>
      </c>
      <c r="D33" s="1" t="n">
        <v>406.055353999999</v>
      </c>
      <c r="E33" s="1" t="n">
        <v>12406.5235939995</v>
      </c>
    </row>
    <row r="34" customFormat="false" ht="15.75" hidden="false" customHeight="false" outlineLevel="0" collapsed="false">
      <c r="A34" s="1" t="s">
        <v>19</v>
      </c>
      <c r="B34" s="1" t="s">
        <v>57</v>
      </c>
      <c r="C34" s="1" t="s">
        <v>1</v>
      </c>
      <c r="D34" s="1" t="n">
        <v>12.014619</v>
      </c>
      <c r="E34" s="1" t="n">
        <v>8174.27007200067</v>
      </c>
    </row>
    <row r="35" customFormat="false" ht="15.75" hidden="false" customHeight="false" outlineLevel="0" collapsed="false">
      <c r="B35" s="1" t="s">
        <v>58</v>
      </c>
      <c r="C35" s="1" t="n">
        <v>3631.45071699989</v>
      </c>
      <c r="D35" s="1" t="n">
        <v>401.060289999999</v>
      </c>
      <c r="E35" s="1" t="n">
        <v>4601.75542700018</v>
      </c>
    </row>
    <row r="36" customFormat="false" ht="15.75" hidden="false" customHeight="false" outlineLevel="0" collapsed="false">
      <c r="A36" s="1" t="s">
        <v>75</v>
      </c>
      <c r="B36" s="1" t="s">
        <v>57</v>
      </c>
      <c r="C36" s="1" t="n">
        <v>3088.99497899992</v>
      </c>
      <c r="D36" s="1" t="n">
        <v>379.072436999999</v>
      </c>
      <c r="E36" s="1" t="n">
        <v>11072.8463699995</v>
      </c>
    </row>
    <row r="37" customFormat="false" ht="15.75" hidden="false" customHeight="false" outlineLevel="0" collapsed="false">
      <c r="B37" s="1" t="s">
        <v>58</v>
      </c>
      <c r="C37" s="1" t="n">
        <v>542.455737999995</v>
      </c>
      <c r="D37" s="1" t="n">
        <v>34.002472</v>
      </c>
      <c r="E37" s="1" t="n">
        <v>1703.179129</v>
      </c>
    </row>
    <row r="38" customFormat="false" ht="15.75" hidden="false" customHeight="false" outlineLevel="0" collapsed="false">
      <c r="A38" s="1" t="s">
        <v>76</v>
      </c>
      <c r="B38" s="1" t="s">
        <v>57</v>
      </c>
      <c r="C38" s="1" t="n">
        <v>1497.78966799999</v>
      </c>
      <c r="D38" s="1" t="n">
        <v>139.736279</v>
      </c>
      <c r="E38" s="1" t="n">
        <v>5766.37402900044</v>
      </c>
    </row>
    <row r="39" customFormat="false" ht="15.75" hidden="false" customHeight="false" outlineLevel="0" collapsed="false">
      <c r="B39" s="1" t="s">
        <v>58</v>
      </c>
      <c r="C39" s="1" t="n">
        <v>494.196784999995</v>
      </c>
      <c r="D39" s="1" t="n">
        <v>27.045707</v>
      </c>
      <c r="E39" s="1" t="n">
        <v>1468.09985499999</v>
      </c>
    </row>
    <row r="40" customFormat="false" ht="15.75" hidden="false" customHeight="false" outlineLevel="0" collapsed="false">
      <c r="A40" s="1" t="s">
        <v>22</v>
      </c>
      <c r="B40" s="1" t="s">
        <v>57</v>
      </c>
      <c r="C40" s="1" t="n">
        <v>3457.73019299989</v>
      </c>
      <c r="D40" s="1" t="n">
        <v>405.067556999999</v>
      </c>
      <c r="E40" s="1" t="n">
        <v>12042.8726859996</v>
      </c>
    </row>
    <row r="41" customFormat="false" ht="15.75" hidden="false" customHeight="false" outlineLevel="0" collapsed="false">
      <c r="B41" s="1" t="s">
        <v>58</v>
      </c>
      <c r="C41" s="1" t="n">
        <v>173.720524</v>
      </c>
      <c r="D41" s="1" t="n">
        <v>8.007352</v>
      </c>
      <c r="E41" s="1" t="n">
        <v>733.152812999992</v>
      </c>
    </row>
    <row r="42" customFormat="false" ht="15.75" hidden="false" customHeight="false" outlineLevel="0" collapsed="false">
      <c r="A42" s="1" t="s">
        <v>23</v>
      </c>
      <c r="B42" s="1" t="s">
        <v>57</v>
      </c>
      <c r="C42" s="1" t="n">
        <v>2622.92619099996</v>
      </c>
      <c r="D42" s="1" t="n">
        <v>309.737851999999</v>
      </c>
      <c r="E42" s="1" t="n">
        <v>9484.21275999966</v>
      </c>
    </row>
    <row r="43" customFormat="false" ht="15.75" hidden="false" customHeight="false" outlineLevel="0" collapsed="false">
      <c r="B43" s="1" t="s">
        <v>58</v>
      </c>
      <c r="C43" s="1" t="n">
        <v>1005.52892900001</v>
      </c>
      <c r="D43" s="1" t="n">
        <v>103.337057</v>
      </c>
      <c r="E43" s="1" t="n">
        <v>3275.87701699995</v>
      </c>
    </row>
    <row r="44" customFormat="false" ht="15.75" hidden="false" customHeight="false" outlineLevel="0" collapsed="false">
      <c r="A44" s="1" t="s">
        <v>24</v>
      </c>
      <c r="B44" s="1" t="s">
        <v>57</v>
      </c>
      <c r="C44" s="1" t="n">
        <v>3542.35907099989</v>
      </c>
      <c r="D44" s="1" t="n">
        <v>409.006558999999</v>
      </c>
      <c r="E44" s="1" t="n">
        <v>12283.4578919996</v>
      </c>
    </row>
    <row r="45" customFormat="false" ht="15.75" hidden="false" customHeight="false" outlineLevel="0" collapsed="false">
      <c r="B45" s="1" t="s">
        <v>58</v>
      </c>
      <c r="C45" s="1" t="n">
        <v>89.0916460000002</v>
      </c>
      <c r="D45" s="1" t="n">
        <v>4.06835</v>
      </c>
      <c r="E45" s="1" t="n">
        <v>489.551727999998</v>
      </c>
    </row>
    <row r="46" customFormat="false" ht="15.75" hidden="false" customHeight="false" outlineLevel="0" collapsed="false">
      <c r="A46" s="1" t="s">
        <v>25</v>
      </c>
      <c r="B46" s="1" t="s">
        <v>57</v>
      </c>
      <c r="C46" s="1" t="n">
        <v>3066.95423599991</v>
      </c>
      <c r="D46" s="1" t="n">
        <v>348.849298999999</v>
      </c>
      <c r="E46" s="1" t="n">
        <v>10902.0782089995</v>
      </c>
    </row>
    <row r="47" customFormat="false" ht="15.75" hidden="false" customHeight="false" outlineLevel="0" collapsed="false">
      <c r="B47" s="1" t="s">
        <v>58</v>
      </c>
      <c r="C47" s="1" t="n">
        <v>564.496480999994</v>
      </c>
      <c r="D47" s="1" t="n">
        <v>64.2256100000001</v>
      </c>
      <c r="E47" s="1" t="n">
        <v>1873.94728999998</v>
      </c>
    </row>
    <row r="48" customFormat="false" ht="15.75" hidden="false" customHeight="false" outlineLevel="0" collapsed="false">
      <c r="A48" s="1" t="s">
        <v>2</v>
      </c>
      <c r="B48" s="1" t="s">
        <v>28</v>
      </c>
      <c r="C48" s="1" t="n">
        <v>1615.777877</v>
      </c>
      <c r="D48" s="1" t="n">
        <v>317.540087999999</v>
      </c>
      <c r="E48" s="1" t="n">
        <v>5690.68712800044</v>
      </c>
    </row>
    <row r="49" customFormat="false" ht="15.75" hidden="false" customHeight="false" outlineLevel="0" collapsed="false">
      <c r="B49" s="1" t="s">
        <v>29</v>
      </c>
      <c r="C49" s="1" t="n">
        <v>619.442660000001</v>
      </c>
      <c r="D49" s="1" t="n">
        <v>60.7012969999999</v>
      </c>
      <c r="E49" s="1" t="n">
        <v>2643.81045299998</v>
      </c>
    </row>
    <row r="50" customFormat="false" ht="15.75" hidden="false" customHeight="false" outlineLevel="0" collapsed="false">
      <c r="B50" s="1" t="s">
        <v>30</v>
      </c>
      <c r="C50" s="1" t="n">
        <v>841.942752000006</v>
      </c>
      <c r="D50" s="1" t="n">
        <v>23.886852</v>
      </c>
      <c r="E50" s="1" t="n">
        <v>2646.34712599991</v>
      </c>
    </row>
    <row r="51" customFormat="false" ht="15.75" hidden="false" customHeight="false" outlineLevel="0" collapsed="false">
      <c r="B51" s="1" t="s">
        <v>31</v>
      </c>
      <c r="C51" s="1" t="n">
        <v>554.287428000002</v>
      </c>
      <c r="D51" s="1" t="n">
        <v>10.946672</v>
      </c>
      <c r="E51" s="1" t="n">
        <v>1795.18079199995</v>
      </c>
    </row>
    <row r="52" customFormat="false" ht="15.75" hidden="false" customHeight="false" outlineLevel="0" collapsed="false">
      <c r="A52" s="1" t="s">
        <v>61</v>
      </c>
      <c r="B52" s="1" t="s">
        <v>32</v>
      </c>
      <c r="C52" s="1" t="n">
        <v>1014.34638599998</v>
      </c>
      <c r="D52" s="1" t="n">
        <v>81.8178280000002</v>
      </c>
      <c r="E52" s="1" t="n">
        <v>3721.96389</v>
      </c>
    </row>
    <row r="53" customFormat="false" ht="15.75" hidden="false" customHeight="false" outlineLevel="0" collapsed="false">
      <c r="B53" s="1" t="s">
        <v>33</v>
      </c>
      <c r="C53" s="1" t="n">
        <v>2617.10433099992</v>
      </c>
      <c r="D53" s="1" t="n">
        <v>331.257080999998</v>
      </c>
      <c r="E53" s="1" t="n">
        <v>9054.06160900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36.99"/>
    <col collapsed="false" customWidth="true" hidden="false" outlineLevel="0" max="4" min="3" style="1" width="22.14"/>
    <col collapsed="false" customWidth="true" hidden="false" outlineLevel="0" max="5" min="5" style="1" width="2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355</v>
      </c>
    </row>
    <row r="2" customFormat="false" ht="15.75" hidden="false" customHeight="false" outlineLevel="0" collapsed="false">
      <c r="A2" s="1" t="s">
        <v>1</v>
      </c>
      <c r="B2" s="1" t="s">
        <v>1</v>
      </c>
      <c r="C2" s="1" t="s">
        <v>356</v>
      </c>
      <c r="E2" s="1" t="s">
        <v>357</v>
      </c>
    </row>
    <row r="3" customFormat="false" ht="15.75" hidden="false" customHeight="false" outlineLevel="0" collapsed="false">
      <c r="C3" s="1" t="s">
        <v>358</v>
      </c>
      <c r="D3" s="1" t="s">
        <v>359</v>
      </c>
      <c r="E3" s="1" t="s">
        <v>157</v>
      </c>
    </row>
    <row r="4" customFormat="false" ht="15.75" hidden="false" customHeight="false" outlineLevel="0" collapsed="false">
      <c r="C4" s="1" t="s">
        <v>59</v>
      </c>
      <c r="D4" s="1" t="s">
        <v>59</v>
      </c>
      <c r="E4" s="1" t="s">
        <v>59</v>
      </c>
    </row>
    <row r="5" customFormat="false" ht="15.75" hidden="false" customHeight="false" outlineLevel="0" collapsed="false">
      <c r="A5" s="1" t="s">
        <v>360</v>
      </c>
      <c r="B5" s="1" t="s">
        <v>361</v>
      </c>
      <c r="C5" s="1" t="n">
        <v>166.280963</v>
      </c>
      <c r="D5" s="1" t="n">
        <v>200.103315</v>
      </c>
      <c r="E5" s="1" t="n">
        <v>1563.894759</v>
      </c>
    </row>
    <row r="6" customFormat="false" ht="15.75" hidden="false" customHeight="false" outlineLevel="0" collapsed="false">
      <c r="B6" s="1" t="s">
        <v>362</v>
      </c>
      <c r="C6" s="1" t="n">
        <v>320.503381999999</v>
      </c>
      <c r="D6" s="1" t="n">
        <v>327.058605999999</v>
      </c>
      <c r="E6" s="1" t="n">
        <v>1425.287022</v>
      </c>
    </row>
    <row r="7" customFormat="false" ht="15.75" hidden="false" customHeight="false" outlineLevel="0" collapsed="false">
      <c r="B7" s="1" t="s">
        <v>363</v>
      </c>
      <c r="C7" s="1" t="n">
        <v>559.930545999995</v>
      </c>
      <c r="D7" s="1" t="n">
        <v>562.500783999994</v>
      </c>
      <c r="E7" s="1" t="n">
        <v>2071.09464699998</v>
      </c>
    </row>
    <row r="8" customFormat="false" ht="15.75" hidden="false" customHeight="false" outlineLevel="0" collapsed="false">
      <c r="B8" s="1" t="s">
        <v>364</v>
      </c>
      <c r="C8" s="1" t="n">
        <v>367.414355999999</v>
      </c>
      <c r="D8" s="1" t="n">
        <v>388.786657999999</v>
      </c>
      <c r="E8" s="1" t="n">
        <v>1372.055205</v>
      </c>
    </row>
    <row r="9" customFormat="false" ht="15.75" hidden="false" customHeight="false" outlineLevel="0" collapsed="false">
      <c r="B9" s="1" t="s">
        <v>365</v>
      </c>
      <c r="C9" s="1" t="n">
        <v>344.662897999999</v>
      </c>
      <c r="D9" s="1" t="n">
        <v>460.986535999996</v>
      </c>
      <c r="E9" s="1" t="n">
        <v>1456.391518</v>
      </c>
    </row>
    <row r="10" customFormat="false" ht="15.75" hidden="false" customHeight="false" outlineLevel="0" collapsed="false">
      <c r="B10" s="1" t="s">
        <v>366</v>
      </c>
      <c r="C10" s="1" t="n">
        <v>189.270227</v>
      </c>
      <c r="D10" s="1" t="n">
        <v>263.409854</v>
      </c>
      <c r="E10" s="1" t="n">
        <v>832.586612000002</v>
      </c>
    </row>
    <row r="11" customFormat="false" ht="15.75" hidden="false" customHeight="false" outlineLevel="0" collapsed="false">
      <c r="B11" s="1" t="s">
        <v>367</v>
      </c>
      <c r="C11" s="1" t="n">
        <v>107.012313</v>
      </c>
      <c r="D11" s="1" t="n">
        <v>140.992055</v>
      </c>
      <c r="E11" s="1" t="n">
        <v>538.866394999995</v>
      </c>
    </row>
    <row r="12" customFormat="false" ht="15.75" hidden="false" customHeight="false" outlineLevel="0" collapsed="false">
      <c r="A12" s="1" t="s">
        <v>11</v>
      </c>
      <c r="B12" s="1" t="s">
        <v>68</v>
      </c>
      <c r="C12" s="1" t="n">
        <v>35.867016</v>
      </c>
      <c r="D12" s="1" t="n">
        <v>62.8726749999999</v>
      </c>
      <c r="E12" s="1" t="n">
        <v>182.583574</v>
      </c>
    </row>
    <row r="13" customFormat="false" ht="15.75" hidden="false" customHeight="false" outlineLevel="0" collapsed="false">
      <c r="B13" s="1" t="s">
        <v>37</v>
      </c>
      <c r="C13" s="1" t="n">
        <v>329.92991</v>
      </c>
      <c r="D13" s="1" t="n">
        <v>424.261827999999</v>
      </c>
      <c r="E13" s="1" t="n">
        <v>1438.075384</v>
      </c>
    </row>
    <row r="14" customFormat="false" ht="15.75" hidden="false" customHeight="false" outlineLevel="0" collapsed="false">
      <c r="B14" s="1" t="s">
        <v>38</v>
      </c>
      <c r="C14" s="1" t="n">
        <v>617.555036999995</v>
      </c>
      <c r="D14" s="1" t="n">
        <v>717.959362999997</v>
      </c>
      <c r="E14" s="1" t="n">
        <v>2621.48490299993</v>
      </c>
    </row>
    <row r="15" customFormat="false" ht="15.75" hidden="false" customHeight="false" outlineLevel="0" collapsed="false">
      <c r="B15" s="1" t="s">
        <v>69</v>
      </c>
      <c r="C15" s="1" t="n">
        <v>1071.72272200001</v>
      </c>
      <c r="D15" s="1" t="n">
        <v>1138.74394200001</v>
      </c>
      <c r="E15" s="1" t="n">
        <v>5018.03229700026</v>
      </c>
    </row>
    <row r="16" customFormat="false" ht="15.75" hidden="false" customHeight="false" outlineLevel="0" collapsed="false">
      <c r="A16" s="1" t="s">
        <v>70</v>
      </c>
      <c r="B16" s="1" t="s">
        <v>71</v>
      </c>
      <c r="C16" s="1" t="n">
        <v>1549.26527199999</v>
      </c>
      <c r="D16" s="1" t="n">
        <v>1718.30631499998</v>
      </c>
      <c r="E16" s="1" t="n">
        <v>6485.6241340004</v>
      </c>
    </row>
    <row r="17" customFormat="false" ht="15.75" hidden="false" customHeight="false" outlineLevel="0" collapsed="false">
      <c r="B17" s="1" t="s">
        <v>41</v>
      </c>
      <c r="C17" s="1" t="n">
        <v>165.94215</v>
      </c>
      <c r="D17" s="1" t="n">
        <v>232.7423</v>
      </c>
      <c r="E17" s="1" t="n">
        <v>835.210391000002</v>
      </c>
    </row>
    <row r="18" customFormat="false" ht="15.75" hidden="false" customHeight="false" outlineLevel="0" collapsed="false">
      <c r="B18" s="1" t="s">
        <v>42</v>
      </c>
      <c r="C18" s="1" t="n">
        <v>327.924269000001</v>
      </c>
      <c r="D18" s="1" t="n">
        <v>374.837349000002</v>
      </c>
      <c r="E18" s="1" t="n">
        <v>1867.59230899998</v>
      </c>
    </row>
    <row r="19" customFormat="false" ht="15.75" hidden="false" customHeight="false" outlineLevel="0" collapsed="false">
      <c r="B19" s="1" t="s">
        <v>72</v>
      </c>
      <c r="C19" s="1" t="n">
        <v>11.942994</v>
      </c>
      <c r="D19" s="1" t="n">
        <v>16.922962</v>
      </c>
      <c r="E19" s="1" t="n">
        <v>67.701256</v>
      </c>
    </row>
    <row r="20" customFormat="false" ht="15.75" hidden="false" customHeight="false" outlineLevel="0" collapsed="false">
      <c r="A20" s="1" t="s">
        <v>13</v>
      </c>
      <c r="B20" s="1" t="s">
        <v>44</v>
      </c>
      <c r="C20" s="1" t="n">
        <v>1687.20947099999</v>
      </c>
      <c r="D20" s="1" t="n">
        <v>1866.61695399997</v>
      </c>
      <c r="E20" s="1" t="n">
        <v>7217.10643600056</v>
      </c>
    </row>
    <row r="21" customFormat="false" ht="15.75" hidden="false" customHeight="false" outlineLevel="0" collapsed="false">
      <c r="B21" s="1" t="s">
        <v>45</v>
      </c>
      <c r="C21" s="1" t="n">
        <v>367.865213999999</v>
      </c>
      <c r="D21" s="1" t="n">
        <v>477.220853999997</v>
      </c>
      <c r="E21" s="1" t="n">
        <v>2043.06972199998</v>
      </c>
    </row>
    <row r="22" customFormat="false" ht="15.75" hidden="false" customHeight="false" outlineLevel="0" collapsed="false">
      <c r="A22" s="1" t="s">
        <v>73</v>
      </c>
      <c r="B22" s="1" t="s">
        <v>46</v>
      </c>
      <c r="C22" s="1" t="n">
        <v>442.082421999996</v>
      </c>
      <c r="D22" s="1" t="n">
        <v>460.023502999996</v>
      </c>
      <c r="E22" s="1" t="n">
        <v>1778.47318299997</v>
      </c>
    </row>
    <row r="23" customFormat="false" ht="15.75" hidden="false" customHeight="false" outlineLevel="0" collapsed="false">
      <c r="B23" s="1" t="s">
        <v>47</v>
      </c>
      <c r="C23" s="1" t="n">
        <v>483.275432999996</v>
      </c>
      <c r="D23" s="1" t="n">
        <v>543.762933999996</v>
      </c>
      <c r="E23" s="1" t="n">
        <v>1885.61664499997</v>
      </c>
    </row>
    <row r="24" customFormat="false" ht="15.75" hidden="false" customHeight="false" outlineLevel="0" collapsed="false">
      <c r="B24" s="1" t="s">
        <v>48</v>
      </c>
      <c r="C24" s="1" t="n">
        <v>465.787105999997</v>
      </c>
      <c r="D24" s="1" t="n">
        <v>495.100401999995</v>
      </c>
      <c r="E24" s="1" t="n">
        <v>1811.47548499998</v>
      </c>
    </row>
    <row r="25" customFormat="false" ht="15.75" hidden="false" customHeight="false" outlineLevel="0" collapsed="false">
      <c r="B25" s="1" t="s">
        <v>49</v>
      </c>
      <c r="C25" s="1" t="n">
        <v>388.775997999999</v>
      </c>
      <c r="D25" s="1" t="n">
        <v>491.834323999997</v>
      </c>
      <c r="E25" s="1" t="n">
        <v>1877.38863399999</v>
      </c>
    </row>
    <row r="26" customFormat="false" ht="15.75" hidden="false" customHeight="false" outlineLevel="0" collapsed="false">
      <c r="B26" s="1" t="s">
        <v>50</v>
      </c>
      <c r="C26" s="1" t="n">
        <v>275.153725999999</v>
      </c>
      <c r="D26" s="1" t="n">
        <v>353.116645000001</v>
      </c>
      <c r="E26" s="1" t="n">
        <v>1907.22221099996</v>
      </c>
    </row>
    <row r="27" customFormat="false" ht="15.75" hidden="false" customHeight="false" outlineLevel="0" collapsed="false">
      <c r="A27" s="1" t="s">
        <v>15</v>
      </c>
      <c r="B27" s="1" t="s">
        <v>51</v>
      </c>
    </row>
    <row r="28" customFormat="false" ht="15.75" hidden="false" customHeight="false" outlineLevel="0" collapsed="false">
      <c r="A28" s="1" t="s">
        <v>17</v>
      </c>
      <c r="B28" s="1" t="s">
        <v>52</v>
      </c>
      <c r="C28" s="1" t="n">
        <v>3.007131</v>
      </c>
      <c r="D28" s="1" t="n">
        <v>2.998383</v>
      </c>
      <c r="E28" s="1" t="n">
        <v>11.010829</v>
      </c>
    </row>
    <row r="29" customFormat="false" ht="15.75" hidden="false" customHeight="false" outlineLevel="0" collapsed="false">
      <c r="B29" s="1" t="s">
        <v>53</v>
      </c>
      <c r="C29" s="1" t="n">
        <v>444.404383999999</v>
      </c>
      <c r="D29" s="1" t="n">
        <v>398.817225999999</v>
      </c>
      <c r="E29" s="1" t="n">
        <v>2010.63162899998</v>
      </c>
    </row>
    <row r="30" customFormat="false" ht="15.75" hidden="false" customHeight="false" outlineLevel="0" collapsed="false">
      <c r="B30" s="1" t="s">
        <v>54</v>
      </c>
      <c r="C30" s="1" t="n">
        <v>1606.65787699999</v>
      </c>
      <c r="D30" s="1" t="n">
        <v>1939.01506799997</v>
      </c>
      <c r="E30" s="1" t="n">
        <v>7229.52980300051</v>
      </c>
    </row>
    <row r="31" customFormat="false" ht="15.75" hidden="false" customHeight="false" outlineLevel="0" collapsed="false">
      <c r="B31" s="1" t="s">
        <v>55</v>
      </c>
      <c r="C31" s="1" t="n">
        <v>1.005293</v>
      </c>
      <c r="D31" s="1" t="n">
        <v>3.007131</v>
      </c>
      <c r="E31" s="1" t="n">
        <v>6.014262</v>
      </c>
    </row>
    <row r="32" customFormat="false" ht="15.75" hidden="false" customHeight="false" outlineLevel="0" collapsed="false">
      <c r="B32" s="1" t="s">
        <v>56</v>
      </c>
      <c r="C32" s="1" t="s">
        <v>1</v>
      </c>
      <c r="D32" s="1" t="s">
        <v>1</v>
      </c>
      <c r="E32" s="1" t="n">
        <v>2.989635</v>
      </c>
    </row>
    <row r="33" customFormat="false" ht="15.75" hidden="false" customHeight="false" outlineLevel="0" collapsed="false">
      <c r="A33" s="1" t="s">
        <v>16</v>
      </c>
      <c r="B33" s="1" t="s">
        <v>51</v>
      </c>
    </row>
    <row r="34" customFormat="false" ht="15.75" hidden="false" customHeight="false" outlineLevel="0" collapsed="false">
      <c r="A34" s="1" t="s">
        <v>74</v>
      </c>
      <c r="B34" s="1" t="s">
        <v>57</v>
      </c>
      <c r="C34" s="1" t="s">
        <v>1</v>
      </c>
      <c r="D34" s="1" t="s">
        <v>1</v>
      </c>
      <c r="E34" s="1" t="n">
        <v>23.006322</v>
      </c>
    </row>
    <row r="35" customFormat="false" ht="15.75" hidden="false" customHeight="false" outlineLevel="0" collapsed="false">
      <c r="B35" s="1" t="s">
        <v>58</v>
      </c>
      <c r="C35" s="1" t="n">
        <v>2055.07468499997</v>
      </c>
      <c r="D35" s="1" t="n">
        <v>2343.83780799996</v>
      </c>
      <c r="E35" s="1" t="n">
        <v>9237.16983599976</v>
      </c>
    </row>
    <row r="36" customFormat="false" ht="15.75" hidden="false" customHeight="false" outlineLevel="0" collapsed="false">
      <c r="A36" s="1" t="s">
        <v>19</v>
      </c>
      <c r="B36" s="1" t="s">
        <v>57</v>
      </c>
      <c r="C36" s="1" t="n">
        <v>1163.27188600001</v>
      </c>
      <c r="D36" s="1" t="n">
        <v>1213.91955800001</v>
      </c>
      <c r="E36" s="1" t="n">
        <v>5026.23846600031</v>
      </c>
    </row>
    <row r="37" customFormat="false" ht="15.75" hidden="false" customHeight="false" outlineLevel="0" collapsed="false">
      <c r="B37" s="1" t="s">
        <v>58</v>
      </c>
      <c r="C37" s="1" t="n">
        <v>555.900893999995</v>
      </c>
      <c r="D37" s="1" t="n">
        <v>691.439619999997</v>
      </c>
      <c r="E37" s="1" t="n">
        <v>2559.52769299995</v>
      </c>
    </row>
    <row r="38" customFormat="false" ht="15.75" hidden="false" customHeight="false" outlineLevel="0" collapsed="false">
      <c r="A38" s="1" t="s">
        <v>75</v>
      </c>
      <c r="B38" s="1" t="s">
        <v>57</v>
      </c>
      <c r="C38" s="1" t="n">
        <v>1772.97311299998</v>
      </c>
      <c r="D38" s="1" t="n">
        <v>1987.84542799997</v>
      </c>
      <c r="E38" s="1" t="n">
        <v>7831.65234900065</v>
      </c>
    </row>
    <row r="39" customFormat="false" ht="15.75" hidden="false" customHeight="false" outlineLevel="0" collapsed="false">
      <c r="B39" s="1" t="s">
        <v>58</v>
      </c>
      <c r="C39" s="1" t="n">
        <v>282.101572</v>
      </c>
      <c r="D39" s="1" t="n">
        <v>355.992379999998</v>
      </c>
      <c r="E39" s="1" t="n">
        <v>1428.52380900001</v>
      </c>
    </row>
    <row r="40" customFormat="false" ht="15.75" hidden="false" customHeight="false" outlineLevel="0" collapsed="false">
      <c r="A40" s="1" t="s">
        <v>76</v>
      </c>
      <c r="B40" s="1" t="s">
        <v>337</v>
      </c>
      <c r="C40" s="1" t="s">
        <v>1</v>
      </c>
      <c r="D40" s="1" t="s">
        <v>1</v>
      </c>
      <c r="E40" s="1" t="s">
        <v>1</v>
      </c>
    </row>
    <row r="41" customFormat="false" ht="15.75" hidden="false" customHeight="false" outlineLevel="0" collapsed="false">
      <c r="A41" s="1" t="s">
        <v>22</v>
      </c>
      <c r="B41" s="1" t="s">
        <v>57</v>
      </c>
      <c r="C41" s="1" t="n">
        <v>2015.09061399997</v>
      </c>
      <c r="D41" s="1" t="n">
        <v>2276.88515199996</v>
      </c>
      <c r="E41" s="1" t="n">
        <v>9033.31969799992</v>
      </c>
    </row>
    <row r="42" customFormat="false" ht="15.75" hidden="false" customHeight="false" outlineLevel="0" collapsed="false">
      <c r="B42" s="1" t="s">
        <v>58</v>
      </c>
      <c r="C42" s="1" t="n">
        <v>39.984071</v>
      </c>
      <c r="D42" s="1" t="n">
        <v>66.952656</v>
      </c>
      <c r="E42" s="1" t="n">
        <v>226.85646</v>
      </c>
    </row>
    <row r="43" customFormat="false" ht="15.75" hidden="false" customHeight="false" outlineLevel="0" collapsed="false">
      <c r="A43" s="1" t="s">
        <v>23</v>
      </c>
      <c r="B43" s="1" t="s">
        <v>57</v>
      </c>
      <c r="C43" s="1" t="n">
        <v>1564.20386499999</v>
      </c>
      <c r="D43" s="1" t="n">
        <v>1752.51138799998</v>
      </c>
      <c r="E43" s="1" t="n">
        <v>6700.87544300052</v>
      </c>
    </row>
    <row r="44" customFormat="false" ht="15.75" hidden="false" customHeight="false" outlineLevel="0" collapsed="false">
      <c r="B44" s="1" t="s">
        <v>58</v>
      </c>
      <c r="C44" s="1" t="n">
        <v>400.967112999998</v>
      </c>
      <c r="D44" s="1" t="n">
        <v>493.460313999997</v>
      </c>
      <c r="E44" s="1" t="n">
        <v>2111.90269699997</v>
      </c>
    </row>
    <row r="45" customFormat="false" ht="15.75" hidden="false" customHeight="false" outlineLevel="0" collapsed="false">
      <c r="A45" s="1" t="s">
        <v>24</v>
      </c>
      <c r="B45" s="1" t="s">
        <v>57</v>
      </c>
      <c r="C45" s="1" t="n">
        <v>2037.03573399997</v>
      </c>
      <c r="D45" s="1" t="n">
        <v>2315.75938499996</v>
      </c>
      <c r="E45" s="1" t="n">
        <v>9152.01915199983</v>
      </c>
    </row>
    <row r="46" customFormat="false" ht="15.75" hidden="false" customHeight="false" outlineLevel="0" collapsed="false">
      <c r="B46" s="1" t="s">
        <v>58</v>
      </c>
      <c r="C46" s="1" t="n">
        <v>18.038951</v>
      </c>
      <c r="D46" s="1" t="n">
        <v>28.078423</v>
      </c>
      <c r="E46" s="1" t="n">
        <v>106.167136</v>
      </c>
    </row>
    <row r="47" customFormat="false" ht="15.75" hidden="false" customHeight="false" outlineLevel="0" collapsed="false">
      <c r="A47" s="1" t="s">
        <v>25</v>
      </c>
      <c r="B47" s="1" t="s">
        <v>57</v>
      </c>
      <c r="C47" s="1" t="n">
        <v>1787.50265999998</v>
      </c>
      <c r="D47" s="1" t="n">
        <v>2039.50112299997</v>
      </c>
      <c r="E47" s="1" t="n">
        <v>7868.88995800067</v>
      </c>
    </row>
    <row r="48" customFormat="false" ht="15.75" hidden="false" customHeight="false" outlineLevel="0" collapsed="false">
      <c r="B48" s="1" t="s">
        <v>58</v>
      </c>
      <c r="C48" s="1" t="n">
        <v>267.572025</v>
      </c>
      <c r="D48" s="1" t="n">
        <v>304.336685</v>
      </c>
      <c r="E48" s="1" t="n">
        <v>1391.28619999999</v>
      </c>
    </row>
    <row r="49" customFormat="false" ht="15.75" hidden="false" customHeight="false" outlineLevel="0" collapsed="false">
      <c r="A49" s="1" t="s">
        <v>2</v>
      </c>
      <c r="B49" s="1" t="s">
        <v>28</v>
      </c>
      <c r="C49" s="1" t="n">
        <v>1016.86466000002</v>
      </c>
      <c r="D49" s="1" t="n">
        <v>925.500942000014</v>
      </c>
      <c r="E49" s="1" t="n">
        <v>3577.30025800017</v>
      </c>
    </row>
    <row r="50" customFormat="false" ht="15.75" hidden="false" customHeight="false" outlineLevel="0" collapsed="false">
      <c r="B50" s="1" t="s">
        <v>29</v>
      </c>
      <c r="C50" s="1" t="n">
        <v>428.234801000003</v>
      </c>
      <c r="D50" s="1" t="n">
        <v>479.995462000004</v>
      </c>
      <c r="E50" s="1" t="n">
        <v>2271.34447999999</v>
      </c>
    </row>
    <row r="51" customFormat="false" ht="15.75" hidden="false" customHeight="false" outlineLevel="0" collapsed="false">
      <c r="B51" s="1" t="s">
        <v>30</v>
      </c>
      <c r="C51" s="1" t="n">
        <v>423.888791999997</v>
      </c>
      <c r="D51" s="1" t="n">
        <v>724.388968000002</v>
      </c>
      <c r="E51" s="1" t="n">
        <v>2191.52401199994</v>
      </c>
    </row>
    <row r="52" customFormat="false" ht="15.75" hidden="false" customHeight="false" outlineLevel="0" collapsed="false">
      <c r="B52" s="1" t="s">
        <v>31</v>
      </c>
      <c r="C52" s="1" t="n">
        <v>186.086432</v>
      </c>
      <c r="D52" s="1" t="n">
        <v>213.952435999999</v>
      </c>
      <c r="E52" s="1" t="n">
        <v>1220.00740799998</v>
      </c>
    </row>
    <row r="53" customFormat="false" ht="15.75" hidden="false" customHeight="false" outlineLevel="0" collapsed="false">
      <c r="A53" s="1" t="s">
        <v>61</v>
      </c>
      <c r="B53" s="1" t="s">
        <v>32</v>
      </c>
      <c r="C53" s="1" t="n">
        <v>431.485688000004</v>
      </c>
      <c r="D53" s="1" t="n">
        <v>519.274652000003</v>
      </c>
      <c r="E53" s="1" t="n">
        <v>2635.26213599997</v>
      </c>
    </row>
    <row r="54" customFormat="false" ht="15.75" hidden="false" customHeight="false" outlineLevel="0" collapsed="false">
      <c r="B54" s="1" t="s">
        <v>33</v>
      </c>
      <c r="C54" s="1" t="n">
        <v>1623.58899699998</v>
      </c>
      <c r="D54" s="1" t="n">
        <v>1824.56315599997</v>
      </c>
      <c r="E54" s="1" t="n">
        <v>6624.91402200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5"/>
  <sheetViews>
    <sheetView showFormulas="false" showGridLines="true" showRowColHeaders="true" showZeros="true" rightToLeft="false" tabSelected="false" showOutlineSymbols="true" defaultGridColor="true" view="normal" topLeftCell="BC46" colorId="64" zoomScale="100" zoomScaleNormal="100" zoomScalePageLayoutView="100" workbookViewId="0">
      <selection pane="topLeft" activeCell="BK71" activeCellId="0" sqref="BK71:BP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36.99"/>
    <col collapsed="false" customWidth="false" hidden="false" outlineLevel="0" max="81" min="3" style="2" width="9.14"/>
    <col collapsed="false" customWidth="false" hidden="false" outlineLevel="0" max="257" min="82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2</v>
      </c>
      <c r="G2" s="2" t="s">
        <v>3</v>
      </c>
      <c r="I2" s="2" t="s">
        <v>4</v>
      </c>
      <c r="K2" s="2" t="s">
        <v>5</v>
      </c>
      <c r="M2" s="2" t="s">
        <v>6</v>
      </c>
      <c r="O2" s="2" t="s">
        <v>7</v>
      </c>
      <c r="Q2" s="2" t="s">
        <v>8</v>
      </c>
      <c r="S2" s="2" t="s">
        <v>9</v>
      </c>
      <c r="U2" s="2" t="s">
        <v>10</v>
      </c>
      <c r="W2" s="2" t="s">
        <v>11</v>
      </c>
      <c r="AA2" s="2" t="s">
        <v>12</v>
      </c>
      <c r="AE2" s="2" t="s">
        <v>13</v>
      </c>
      <c r="AG2" s="2" t="s">
        <v>14</v>
      </c>
      <c r="AL2" s="2" t="s">
        <v>15</v>
      </c>
      <c r="AM2" s="2" t="s">
        <v>16</v>
      </c>
      <c r="AN2" s="2" t="s">
        <v>17</v>
      </c>
      <c r="AS2" s="2" t="s">
        <v>18</v>
      </c>
      <c r="AU2" s="2" t="s">
        <v>19</v>
      </c>
      <c r="AW2" s="2" t="s">
        <v>20</v>
      </c>
      <c r="AY2" s="2" t="s">
        <v>21</v>
      </c>
      <c r="BA2" s="2" t="s">
        <v>22</v>
      </c>
      <c r="BC2" s="2" t="s">
        <v>23</v>
      </c>
      <c r="BE2" s="2" t="s">
        <v>24</v>
      </c>
      <c r="BG2" s="2" t="s">
        <v>25</v>
      </c>
      <c r="BI2" s="2" t="s">
        <v>26</v>
      </c>
      <c r="BJ2" s="2" t="s">
        <v>27</v>
      </c>
    </row>
    <row r="3" customFormat="false" ht="15.75" hidden="false" customHeight="false" outlineLevel="0" collapsed="false">
      <c r="C3" s="2" t="s">
        <v>28</v>
      </c>
      <c r="D3" s="2" t="s">
        <v>29</v>
      </c>
      <c r="E3" s="2" t="s">
        <v>30</v>
      </c>
      <c r="F3" s="2" t="s">
        <v>31</v>
      </c>
      <c r="G3" s="2" t="s">
        <v>32</v>
      </c>
      <c r="H3" s="2" t="s">
        <v>33</v>
      </c>
      <c r="I3" s="2" t="s">
        <v>34</v>
      </c>
      <c r="J3" s="2" t="s">
        <v>35</v>
      </c>
      <c r="K3" s="2" t="s">
        <v>34</v>
      </c>
      <c r="L3" s="2" t="s">
        <v>35</v>
      </c>
      <c r="M3" s="2" t="s">
        <v>34</v>
      </c>
      <c r="N3" s="2" t="s">
        <v>35</v>
      </c>
      <c r="O3" s="2" t="s">
        <v>34</v>
      </c>
      <c r="P3" s="2" t="s">
        <v>35</v>
      </c>
      <c r="Q3" s="2" t="s">
        <v>34</v>
      </c>
      <c r="R3" s="2" t="s">
        <v>35</v>
      </c>
      <c r="S3" s="2" t="s">
        <v>34</v>
      </c>
      <c r="T3" s="2" t="s">
        <v>35</v>
      </c>
      <c r="U3" s="2" t="s">
        <v>34</v>
      </c>
      <c r="V3" s="2" t="s">
        <v>35</v>
      </c>
      <c r="W3" s="2" t="s">
        <v>36</v>
      </c>
      <c r="X3" s="2" t="s">
        <v>37</v>
      </c>
      <c r="Y3" s="2" t="s">
        <v>38</v>
      </c>
      <c r="Z3" s="2" t="s">
        <v>39</v>
      </c>
      <c r="AA3" s="2" t="s">
        <v>40</v>
      </c>
      <c r="AB3" s="2" t="s">
        <v>41</v>
      </c>
      <c r="AC3" s="2" t="s">
        <v>42</v>
      </c>
      <c r="AD3" s="2" t="s">
        <v>43</v>
      </c>
      <c r="AE3" s="2" t="s">
        <v>44</v>
      </c>
      <c r="AF3" s="2" t="s">
        <v>45</v>
      </c>
      <c r="AG3" s="2" t="s">
        <v>46</v>
      </c>
      <c r="AH3" s="2" t="s">
        <v>47</v>
      </c>
      <c r="AI3" s="2" t="s">
        <v>48</v>
      </c>
      <c r="AJ3" s="2" t="s">
        <v>49</v>
      </c>
      <c r="AK3" s="2" t="s">
        <v>50</v>
      </c>
      <c r="AL3" s="2" t="s">
        <v>51</v>
      </c>
      <c r="AM3" s="2" t="s">
        <v>51</v>
      </c>
      <c r="AN3" s="2" t="s">
        <v>52</v>
      </c>
      <c r="AO3" s="2" t="s">
        <v>53</v>
      </c>
      <c r="AP3" s="2" t="s">
        <v>54</v>
      </c>
      <c r="AQ3" s="2" t="s">
        <v>55</v>
      </c>
      <c r="AR3" s="2" t="s">
        <v>56</v>
      </c>
      <c r="AS3" s="2" t="s">
        <v>57</v>
      </c>
      <c r="AT3" s="2" t="s">
        <v>58</v>
      </c>
      <c r="AU3" s="2" t="s">
        <v>57</v>
      </c>
      <c r="AV3" s="2" t="s">
        <v>58</v>
      </c>
      <c r="AW3" s="2" t="s">
        <v>57</v>
      </c>
      <c r="AX3" s="2" t="s">
        <v>58</v>
      </c>
      <c r="AY3" s="2" t="s">
        <v>57</v>
      </c>
      <c r="AZ3" s="2" t="s">
        <v>58</v>
      </c>
      <c r="BA3" s="2" t="s">
        <v>57</v>
      </c>
      <c r="BB3" s="2" t="s">
        <v>58</v>
      </c>
      <c r="BC3" s="2" t="s">
        <v>57</v>
      </c>
      <c r="BD3" s="2" t="s">
        <v>58</v>
      </c>
      <c r="BE3" s="2" t="s">
        <v>57</v>
      </c>
      <c r="BF3" s="2" t="s">
        <v>58</v>
      </c>
      <c r="BG3" s="2" t="s">
        <v>57</v>
      </c>
      <c r="BH3" s="2" t="s">
        <v>58</v>
      </c>
      <c r="BI3" s="2" t="s">
        <v>51</v>
      </c>
      <c r="BJ3" s="2" t="s">
        <v>58</v>
      </c>
    </row>
    <row r="4" customFormat="false" ht="15.75" hidden="false" customHeight="false" outlineLevel="0" collapsed="false">
      <c r="C4" s="2" t="s">
        <v>59</v>
      </c>
      <c r="D4" s="2" t="s">
        <v>59</v>
      </c>
      <c r="E4" s="2" t="s">
        <v>59</v>
      </c>
      <c r="F4" s="2" t="s">
        <v>59</v>
      </c>
      <c r="G4" s="2" t="s">
        <v>59</v>
      </c>
      <c r="H4" s="2" t="s">
        <v>59</v>
      </c>
      <c r="I4" s="2" t="s">
        <v>59</v>
      </c>
      <c r="J4" s="2" t="s">
        <v>59</v>
      </c>
      <c r="K4" s="2" t="s">
        <v>59</v>
      </c>
      <c r="L4" s="2" t="s">
        <v>59</v>
      </c>
      <c r="M4" s="2" t="s">
        <v>59</v>
      </c>
      <c r="N4" s="2" t="s">
        <v>59</v>
      </c>
      <c r="O4" s="2" t="s">
        <v>59</v>
      </c>
      <c r="P4" s="2" t="s">
        <v>59</v>
      </c>
      <c r="Q4" s="2" t="s">
        <v>59</v>
      </c>
      <c r="R4" s="2" t="s">
        <v>59</v>
      </c>
      <c r="S4" s="2" t="s">
        <v>59</v>
      </c>
      <c r="T4" s="2" t="s">
        <v>59</v>
      </c>
      <c r="U4" s="2" t="s">
        <v>59</v>
      </c>
      <c r="V4" s="2" t="s">
        <v>59</v>
      </c>
      <c r="W4" s="2" t="s">
        <v>59</v>
      </c>
      <c r="X4" s="2" t="s">
        <v>59</v>
      </c>
      <c r="Y4" s="2" t="s">
        <v>59</v>
      </c>
      <c r="Z4" s="2" t="s">
        <v>59</v>
      </c>
      <c r="AA4" s="2" t="s">
        <v>59</v>
      </c>
      <c r="AB4" s="2" t="s">
        <v>59</v>
      </c>
      <c r="AC4" s="2" t="s">
        <v>59</v>
      </c>
      <c r="AD4" s="2" t="s">
        <v>59</v>
      </c>
      <c r="AE4" s="2" t="s">
        <v>59</v>
      </c>
      <c r="AF4" s="2" t="s">
        <v>59</v>
      </c>
      <c r="AG4" s="2" t="s">
        <v>59</v>
      </c>
      <c r="AH4" s="2" t="s">
        <v>59</v>
      </c>
      <c r="AI4" s="2" t="s">
        <v>59</v>
      </c>
      <c r="AJ4" s="2" t="s">
        <v>59</v>
      </c>
      <c r="AK4" s="2" t="s">
        <v>59</v>
      </c>
      <c r="AL4" s="2" t="s">
        <v>59</v>
      </c>
      <c r="AM4" s="2" t="s">
        <v>59</v>
      </c>
      <c r="AN4" s="2" t="s">
        <v>59</v>
      </c>
      <c r="AO4" s="2" t="s">
        <v>59</v>
      </c>
      <c r="AP4" s="2" t="s">
        <v>59</v>
      </c>
      <c r="AQ4" s="2" t="s">
        <v>59</v>
      </c>
      <c r="AR4" s="2" t="s">
        <v>59</v>
      </c>
      <c r="AS4" s="2" t="s">
        <v>59</v>
      </c>
      <c r="AT4" s="2" t="s">
        <v>59</v>
      </c>
      <c r="AU4" s="2" t="s">
        <v>59</v>
      </c>
      <c r="AV4" s="2" t="s">
        <v>59</v>
      </c>
      <c r="AW4" s="2" t="s">
        <v>59</v>
      </c>
      <c r="AX4" s="2" t="s">
        <v>59</v>
      </c>
      <c r="AY4" s="2" t="s">
        <v>59</v>
      </c>
      <c r="AZ4" s="2" t="s">
        <v>59</v>
      </c>
      <c r="BA4" s="2" t="s">
        <v>59</v>
      </c>
      <c r="BB4" s="2" t="s">
        <v>59</v>
      </c>
      <c r="BC4" s="2" t="s">
        <v>59</v>
      </c>
      <c r="BD4" s="2" t="s">
        <v>59</v>
      </c>
      <c r="BE4" s="2" t="s">
        <v>59</v>
      </c>
      <c r="BF4" s="2" t="s">
        <v>59</v>
      </c>
      <c r="BG4" s="2" t="s">
        <v>59</v>
      </c>
      <c r="BH4" s="2" t="s">
        <v>59</v>
      </c>
      <c r="BI4" s="2" t="s">
        <v>59</v>
      </c>
      <c r="BJ4" s="2" t="s">
        <v>59</v>
      </c>
    </row>
    <row r="5" customFormat="false" ht="15.75" hidden="false" customHeight="false" outlineLevel="0" collapsed="false">
      <c r="A5" s="1" t="s">
        <v>60</v>
      </c>
      <c r="B5" s="1" t="s">
        <v>60</v>
      </c>
      <c r="C5" s="2" t="n">
        <v>1140.23217996632</v>
      </c>
      <c r="D5" s="2" t="n">
        <v>615.447818982629</v>
      </c>
      <c r="E5" s="2" t="n">
        <v>629.585085143121</v>
      </c>
      <c r="F5" s="2" t="n">
        <v>333.312795402493</v>
      </c>
      <c r="G5" s="2" t="n">
        <v>734.004219645458</v>
      </c>
      <c r="H5" s="2" t="n">
        <v>1984.57365984902</v>
      </c>
      <c r="I5" s="2" t="n">
        <v>720.552651608736</v>
      </c>
      <c r="J5" s="2" t="n">
        <v>1998.02522788579</v>
      </c>
      <c r="K5" s="2" t="n">
        <v>1845.34623426417</v>
      </c>
      <c r="L5" s="2" t="n">
        <v>873.231645230545</v>
      </c>
      <c r="M5" s="2" t="n">
        <v>1394.92151529905</v>
      </c>
      <c r="N5" s="2" t="n">
        <v>1323.65636419562</v>
      </c>
      <c r="O5" s="2" t="n">
        <v>1534.883070506</v>
      </c>
      <c r="P5" s="2" t="n">
        <v>1183.69480898867</v>
      </c>
      <c r="Q5" s="2" t="n">
        <v>521.463940822315</v>
      </c>
      <c r="R5" s="2" t="n">
        <v>160.255573234091</v>
      </c>
      <c r="S5" s="2" t="n">
        <v>1042.47159617908</v>
      </c>
      <c r="T5" s="2" t="n">
        <v>366.341676336258</v>
      </c>
      <c r="U5" s="2" t="n">
        <v>646.948282189297</v>
      </c>
      <c r="V5" s="2" t="n">
        <v>325.089768944642</v>
      </c>
      <c r="W5" s="2" t="n">
        <v>11.6329160347399</v>
      </c>
      <c r="X5" s="2" t="n">
        <v>311.713551539887</v>
      </c>
      <c r="Y5" s="2" t="n">
        <v>795.20186093176</v>
      </c>
      <c r="Z5" s="2" t="n">
        <v>1600.02955098822</v>
      </c>
      <c r="AA5" s="2" t="n">
        <v>1964.56544285465</v>
      </c>
      <c r="AB5" s="2" t="n">
        <v>240.079123164698</v>
      </c>
      <c r="AC5" s="2" t="n">
        <v>495.517754060338</v>
      </c>
      <c r="AD5" s="2" t="n">
        <v>17.3749407624967</v>
      </c>
      <c r="AE5" s="2" t="n">
        <v>2115.109240416</v>
      </c>
      <c r="AF5" s="2" t="n">
        <v>603.468639078555</v>
      </c>
      <c r="AG5" s="2" t="n">
        <v>547.227908389289</v>
      </c>
      <c r="AH5" s="2" t="n">
        <v>549.989122782748</v>
      </c>
      <c r="AI5" s="2" t="n">
        <v>555.164572454862</v>
      </c>
      <c r="AJ5" s="2" t="n">
        <v>555.092795446932</v>
      </c>
      <c r="AK5" s="2" t="n">
        <v>511.103480420725</v>
      </c>
      <c r="AN5" s="2" t="n">
        <v>2.72642364318932</v>
      </c>
      <c r="AO5" s="2" t="n">
        <v>569.031644968102</v>
      </c>
      <c r="AP5" s="2" t="n">
        <v>2144.94241649334</v>
      </c>
      <c r="AQ5" s="2" t="n">
        <v>1.51529084075392</v>
      </c>
      <c r="AR5" s="2" t="n">
        <v>0.362103549144191</v>
      </c>
      <c r="AS5" s="2" t="n">
        <v>59.6405539876775</v>
      </c>
      <c r="AT5" s="2" t="n">
        <v>2658.93732550701</v>
      </c>
      <c r="AU5" s="2" t="n">
        <v>1606.43770980179</v>
      </c>
      <c r="AV5" s="2" t="n">
        <v>871.157334936147</v>
      </c>
      <c r="AW5" s="2" t="n">
        <v>2345.68967893098</v>
      </c>
      <c r="AX5" s="2" t="n">
        <v>372.888200563496</v>
      </c>
      <c r="AY5" s="2" t="n">
        <v>1014.20752813371</v>
      </c>
      <c r="AZ5" s="2" t="n">
        <v>329.145666779122</v>
      </c>
      <c r="BA5" s="2" t="n">
        <v>2583.86917604659</v>
      </c>
      <c r="BB5" s="2" t="n">
        <v>134.708703448061</v>
      </c>
      <c r="BC5" s="2" t="n">
        <v>2402.84474792682</v>
      </c>
      <c r="BD5" s="2" t="n">
        <v>299.656132662779</v>
      </c>
      <c r="BE5" s="2" t="n">
        <v>2633.58994681069</v>
      </c>
      <c r="BF5" s="2" t="n">
        <v>84.1727125400802</v>
      </c>
      <c r="BG5" s="2" t="n">
        <v>2319.1099215209</v>
      </c>
      <c r="BH5" s="2" t="n">
        <v>399.467957973596</v>
      </c>
      <c r="BI5" s="2" t="s">
        <v>1</v>
      </c>
      <c r="BJ5" s="2" t="n">
        <v>533.757626549686</v>
      </c>
    </row>
    <row r="6" customFormat="false" ht="15.75" hidden="false" customHeight="false" outlineLevel="0" collapsed="false">
      <c r="A6" s="1" t="s">
        <v>2</v>
      </c>
      <c r="B6" s="1" t="s">
        <v>28</v>
      </c>
      <c r="C6" s="2" t="n">
        <v>1140.23217996632</v>
      </c>
      <c r="D6" s="2" t="s">
        <v>1</v>
      </c>
      <c r="E6" s="2" t="s">
        <v>1</v>
      </c>
      <c r="F6" s="2" t="s">
        <v>1</v>
      </c>
      <c r="G6" s="2" t="n">
        <v>154.599962901432</v>
      </c>
      <c r="H6" s="2" t="n">
        <v>985.632217064872</v>
      </c>
      <c r="I6" s="2" t="n">
        <v>238.149329443578</v>
      </c>
      <c r="J6" s="2" t="n">
        <v>902.082850522737</v>
      </c>
      <c r="K6" s="2" t="n">
        <v>853.17093542684</v>
      </c>
      <c r="L6" s="2" t="n">
        <v>287.061244539488</v>
      </c>
      <c r="M6" s="2" t="n">
        <v>443.917292591659</v>
      </c>
      <c r="N6" s="2" t="n">
        <v>696.31488737468</v>
      </c>
      <c r="O6" s="2" t="n">
        <v>578.551532429691</v>
      </c>
      <c r="P6" s="2" t="n">
        <v>561.680647536657</v>
      </c>
      <c r="Q6" s="2" t="n">
        <v>183.504150236466</v>
      </c>
      <c r="R6" s="2" t="n">
        <v>65.8711833104539</v>
      </c>
      <c r="S6" s="2" t="n">
        <v>412.064882323093</v>
      </c>
      <c r="T6" s="2" t="n">
        <v>206.205717940616</v>
      </c>
      <c r="U6" s="2" t="n">
        <v>250.298328832766</v>
      </c>
      <c r="V6" s="2" t="n">
        <v>126.813773092063</v>
      </c>
      <c r="W6" s="2" t="n">
        <v>2.78055064011445</v>
      </c>
      <c r="X6" s="2" t="n">
        <v>93.1139116971812</v>
      </c>
      <c r="Y6" s="2" t="n">
        <v>288.897902976397</v>
      </c>
      <c r="Z6" s="2" t="n">
        <v>755.439814652641</v>
      </c>
      <c r="AA6" s="2" t="n">
        <v>973.591363944796</v>
      </c>
      <c r="AB6" s="2" t="n">
        <v>63.8519312624072</v>
      </c>
      <c r="AC6" s="2" t="n">
        <v>101.968125652935</v>
      </c>
      <c r="AD6" s="2" t="s">
        <v>1</v>
      </c>
      <c r="AE6" s="2" t="n">
        <v>911.64883827543</v>
      </c>
      <c r="AF6" s="2" t="n">
        <v>228.583341690888</v>
      </c>
      <c r="AG6" s="2" t="n">
        <v>241.272414169511</v>
      </c>
      <c r="AH6" s="2" t="n">
        <v>253.501180286361</v>
      </c>
      <c r="AI6" s="2" t="n">
        <v>293.234934283861</v>
      </c>
      <c r="AJ6" s="2" t="n">
        <v>260.540859725082</v>
      </c>
      <c r="AK6" s="2" t="n">
        <v>91.6827915015311</v>
      </c>
      <c r="AN6" s="2" t="n">
        <v>2.18514531572846</v>
      </c>
      <c r="AO6" s="2" t="n">
        <v>173.339642851875</v>
      </c>
      <c r="AP6" s="2" t="n">
        <v>963.740352405032</v>
      </c>
      <c r="AQ6" s="2" t="n">
        <v>0.967039393679607</v>
      </c>
      <c r="AR6" s="2" t="s">
        <v>1</v>
      </c>
      <c r="AS6" s="2" t="n">
        <v>25.4612104196105</v>
      </c>
      <c r="AT6" s="2" t="n">
        <v>1114.77096954671</v>
      </c>
      <c r="AU6" s="2" t="n">
        <v>690.694737549999</v>
      </c>
      <c r="AV6" s="2" t="n">
        <v>374.92161816538</v>
      </c>
      <c r="AW6" s="2" t="n">
        <v>987.041776954122</v>
      </c>
      <c r="AX6" s="2" t="n">
        <v>153.190403012196</v>
      </c>
      <c r="AY6" s="2" t="n">
        <v>451.37996356577</v>
      </c>
      <c r="AZ6" s="2" t="n">
        <v>102.768156292743</v>
      </c>
      <c r="BA6" s="2" t="n">
        <v>1091.0162117874</v>
      </c>
      <c r="BB6" s="2" t="n">
        <v>49.2159681789152</v>
      </c>
      <c r="BC6" s="2" t="n">
        <v>1011.97329294422</v>
      </c>
      <c r="BD6" s="2" t="n">
        <v>122.736772131993</v>
      </c>
      <c r="BE6" s="2" t="n">
        <v>1096.54282747582</v>
      </c>
      <c r="BF6" s="2" t="n">
        <v>43.2443703069621</v>
      </c>
      <c r="BG6" s="2" t="n">
        <v>944.052063345312</v>
      </c>
      <c r="BH6" s="2" t="n">
        <v>196.180116621007</v>
      </c>
      <c r="BI6" s="2" t="s">
        <v>1</v>
      </c>
      <c r="BJ6" s="2" t="n">
        <v>246.402450781707</v>
      </c>
    </row>
    <row r="7" customFormat="false" ht="15.75" hidden="false" customHeight="false" outlineLevel="0" collapsed="false">
      <c r="B7" s="1" t="s">
        <v>29</v>
      </c>
      <c r="C7" s="2" t="s">
        <v>1</v>
      </c>
      <c r="D7" s="2" t="n">
        <v>615.447818982629</v>
      </c>
      <c r="E7" s="2" t="s">
        <v>1</v>
      </c>
      <c r="F7" s="2" t="s">
        <v>1</v>
      </c>
      <c r="G7" s="2" t="n">
        <v>141.917100082004</v>
      </c>
      <c r="H7" s="2" t="n">
        <v>473.530718900617</v>
      </c>
      <c r="I7" s="2" t="n">
        <v>89.8912004607694</v>
      </c>
      <c r="J7" s="2" t="n">
        <v>525.556618521854</v>
      </c>
      <c r="K7" s="2" t="n">
        <v>365.671031597182</v>
      </c>
      <c r="L7" s="2" t="n">
        <v>249.776787385435</v>
      </c>
      <c r="M7" s="2" t="n">
        <v>341.650438349667</v>
      </c>
      <c r="N7" s="2" t="n">
        <v>273.79738063295</v>
      </c>
      <c r="O7" s="2" t="n">
        <v>292.593864755761</v>
      </c>
      <c r="P7" s="2" t="n">
        <v>322.853954226856</v>
      </c>
      <c r="Q7" s="2" t="n">
        <v>112.096718515716</v>
      </c>
      <c r="R7" s="2" t="n">
        <v>37.2166773992495</v>
      </c>
      <c r="S7" s="2" t="n">
        <v>223.644443225144</v>
      </c>
      <c r="T7" s="2" t="n">
        <v>70.0942265557457</v>
      </c>
      <c r="U7" s="2" t="n">
        <v>128.36910633404</v>
      </c>
      <c r="V7" s="2" t="n">
        <v>113.919288190604</v>
      </c>
      <c r="W7" s="2" t="n">
        <v>1.86967820069213</v>
      </c>
      <c r="X7" s="2" t="n">
        <v>64.5330696880916</v>
      </c>
      <c r="Y7" s="2" t="n">
        <v>190.769793448821</v>
      </c>
      <c r="Z7" s="2" t="n">
        <v>358.275277645013</v>
      </c>
      <c r="AA7" s="2" t="n">
        <v>450.488023899256</v>
      </c>
      <c r="AB7" s="2" t="n">
        <v>68.599636124228</v>
      </c>
      <c r="AC7" s="2" t="n">
        <v>94.2182985308594</v>
      </c>
      <c r="AD7" s="2" t="n">
        <v>2.14186042827713</v>
      </c>
      <c r="AE7" s="2" t="n">
        <v>478.354416701957</v>
      </c>
      <c r="AF7" s="2" t="n">
        <v>137.093402280665</v>
      </c>
      <c r="AG7" s="2" t="n">
        <v>175.642111757236</v>
      </c>
      <c r="AH7" s="2" t="n">
        <v>134.433162523574</v>
      </c>
      <c r="AI7" s="2" t="n">
        <v>131.279849397408</v>
      </c>
      <c r="AJ7" s="2" t="n">
        <v>91.1928743005591</v>
      </c>
      <c r="AK7" s="2" t="n">
        <v>82.899821003837</v>
      </c>
      <c r="AN7" s="2" t="n">
        <v>0.333378194309427</v>
      </c>
      <c r="AO7" s="2" t="n">
        <v>173.955133844732</v>
      </c>
      <c r="AP7" s="2" t="n">
        <v>440.24895194736</v>
      </c>
      <c r="AQ7" s="2" t="n">
        <v>0.548251447074312</v>
      </c>
      <c r="AR7" s="2" t="n">
        <v>0.362103549144191</v>
      </c>
      <c r="AS7" s="2" t="n">
        <v>10.7960031035676</v>
      </c>
      <c r="AT7" s="2" t="n">
        <v>604.651815879061</v>
      </c>
      <c r="AU7" s="2" t="n">
        <v>396.424174166544</v>
      </c>
      <c r="AV7" s="2" t="n">
        <v>157.209694481048</v>
      </c>
      <c r="AW7" s="2" t="n">
        <v>505.122406022867</v>
      </c>
      <c r="AX7" s="2" t="n">
        <v>110.325412959755</v>
      </c>
      <c r="AY7" s="2" t="n">
        <v>243.186023017735</v>
      </c>
      <c r="AZ7" s="2" t="n">
        <v>80.4303467593505</v>
      </c>
      <c r="BA7" s="2" t="n">
        <v>591.835663682442</v>
      </c>
      <c r="BB7" s="2" t="n">
        <v>23.6121553001859</v>
      </c>
      <c r="BC7" s="2" t="n">
        <v>520.362712973903</v>
      </c>
      <c r="BD7" s="2" t="n">
        <v>91.2401504468374</v>
      </c>
      <c r="BE7" s="2" t="n">
        <v>602.601347936774</v>
      </c>
      <c r="BF7" s="2" t="n">
        <v>12.8464710458541</v>
      </c>
      <c r="BG7" s="2" t="n">
        <v>556.469617674659</v>
      </c>
      <c r="BH7" s="2" t="n">
        <v>58.9782013079664</v>
      </c>
      <c r="BI7" s="2" t="s">
        <v>1</v>
      </c>
      <c r="BJ7" s="2" t="n">
        <v>106.553442129466</v>
      </c>
    </row>
    <row r="8" customFormat="false" ht="15.75" hidden="false" customHeight="false" outlineLevel="0" collapsed="false">
      <c r="B8" s="1" t="s">
        <v>30</v>
      </c>
      <c r="C8" s="2" t="s">
        <v>1</v>
      </c>
      <c r="D8" s="2" t="s">
        <v>1</v>
      </c>
      <c r="E8" s="2" t="n">
        <v>629.585085143121</v>
      </c>
      <c r="F8" s="2" t="s">
        <v>1</v>
      </c>
      <c r="G8" s="2" t="n">
        <v>111.845313734088</v>
      </c>
      <c r="H8" s="2" t="n">
        <v>517.739771409007</v>
      </c>
      <c r="I8" s="2" t="n">
        <v>136.14603123892</v>
      </c>
      <c r="J8" s="2" t="n">
        <v>493.439053904178</v>
      </c>
      <c r="K8" s="2" t="n">
        <v>303.384008060613</v>
      </c>
      <c r="L8" s="2" t="n">
        <v>326.201077082501</v>
      </c>
      <c r="M8" s="2" t="n">
        <v>330.570224540816</v>
      </c>
      <c r="N8" s="2" t="n">
        <v>299.014860602298</v>
      </c>
      <c r="O8" s="2" t="n">
        <v>370.990427400467</v>
      </c>
      <c r="P8" s="2" t="n">
        <v>258.594657742646</v>
      </c>
      <c r="Q8" s="2" t="n">
        <v>161.3291704792</v>
      </c>
      <c r="R8" s="2" t="n">
        <v>43.5764142824228</v>
      </c>
      <c r="S8" s="2" t="n">
        <v>206.300130133508</v>
      </c>
      <c r="T8" s="2" t="n">
        <v>74.8249236307283</v>
      </c>
      <c r="U8" s="2" t="n">
        <v>197.038361726399</v>
      </c>
      <c r="V8" s="2" t="n">
        <v>71.249107887025</v>
      </c>
      <c r="W8" s="2" t="n">
        <v>4.54371657533669</v>
      </c>
      <c r="X8" s="2" t="n">
        <v>90.5489028897796</v>
      </c>
      <c r="Y8" s="2" t="n">
        <v>189.535912043958</v>
      </c>
      <c r="Z8" s="2" t="n">
        <v>344.956553634044</v>
      </c>
      <c r="AA8" s="2" t="n">
        <v>414.51710967605</v>
      </c>
      <c r="AB8" s="2" t="n">
        <v>86.4302400379456</v>
      </c>
      <c r="AC8" s="2" t="n">
        <v>115.028411668865</v>
      </c>
      <c r="AD8" s="2" t="n">
        <v>13.6093237602482</v>
      </c>
      <c r="AE8" s="2" t="n">
        <v>477.961952452901</v>
      </c>
      <c r="AF8" s="2" t="n">
        <v>151.623132690199</v>
      </c>
      <c r="AG8" s="2" t="n">
        <v>127.837180241166</v>
      </c>
      <c r="AH8" s="2" t="n">
        <v>158.745711420142</v>
      </c>
      <c r="AI8" s="2" t="n">
        <v>125.972229095542</v>
      </c>
      <c r="AJ8" s="2" t="n">
        <v>139.748691552528</v>
      </c>
      <c r="AK8" s="2" t="n">
        <v>77.2812728337506</v>
      </c>
      <c r="AN8" s="2" t="n">
        <v>0.207900133151432</v>
      </c>
      <c r="AO8" s="2" t="n">
        <v>114.650333410161</v>
      </c>
      <c r="AP8" s="2" t="n">
        <v>514.726851599784</v>
      </c>
      <c r="AQ8" s="2" t="s">
        <v>1</v>
      </c>
      <c r="AR8" s="2" t="s">
        <v>1</v>
      </c>
      <c r="AS8" s="2" t="n">
        <v>17.7728925920002</v>
      </c>
      <c r="AT8" s="2" t="n">
        <v>611.812192551117</v>
      </c>
      <c r="AU8" s="2" t="n">
        <v>339.464370876548</v>
      </c>
      <c r="AV8" s="2" t="n">
        <v>211.056083938308</v>
      </c>
      <c r="AW8" s="2" t="n">
        <v>545.632336489843</v>
      </c>
      <c r="AX8" s="2" t="n">
        <v>83.9527486532602</v>
      </c>
      <c r="AY8" s="2" t="n">
        <v>201.602035262787</v>
      </c>
      <c r="AZ8" s="2" t="n">
        <v>125.039105248821</v>
      </c>
      <c r="BA8" s="2" t="n">
        <v>594.334292563824</v>
      </c>
      <c r="BB8" s="2" t="n">
        <v>35.2507925792884</v>
      </c>
      <c r="BC8" s="2" t="n">
        <v>568.902662637113</v>
      </c>
      <c r="BD8" s="2" t="n">
        <v>57.3566124414122</v>
      </c>
      <c r="BE8" s="2" t="n">
        <v>611.981815535192</v>
      </c>
      <c r="BF8" s="2" t="n">
        <v>17.4181910030649</v>
      </c>
      <c r="BG8" s="2" t="n">
        <v>516.709799545206</v>
      </c>
      <c r="BH8" s="2" t="n">
        <v>112.875285597892</v>
      </c>
      <c r="BI8" s="2" t="s">
        <v>1</v>
      </c>
      <c r="BJ8" s="2" t="n">
        <v>143.295789770045</v>
      </c>
    </row>
    <row r="9" customFormat="false" ht="15.75" hidden="false" customHeight="false" outlineLevel="0" collapsed="false">
      <c r="B9" s="1" t="s">
        <v>31</v>
      </c>
      <c r="C9" s="2" t="s">
        <v>1</v>
      </c>
      <c r="D9" s="2" t="s">
        <v>1</v>
      </c>
      <c r="E9" s="2" t="s">
        <v>1</v>
      </c>
      <c r="F9" s="2" t="n">
        <v>333.312795402493</v>
      </c>
      <c r="G9" s="2" t="n">
        <v>325.641842927913</v>
      </c>
      <c r="H9" s="2" t="n">
        <v>7.67095247458104</v>
      </c>
      <c r="I9" s="2" t="n">
        <v>256.366090465453</v>
      </c>
      <c r="J9" s="2" t="n">
        <v>76.9467049370465</v>
      </c>
      <c r="K9" s="2" t="n">
        <v>323.120259179451</v>
      </c>
      <c r="L9" s="2" t="n">
        <v>10.1925362230434</v>
      </c>
      <c r="M9" s="2" t="n">
        <v>278.783559816777</v>
      </c>
      <c r="N9" s="2" t="n">
        <v>54.5292355857205</v>
      </c>
      <c r="O9" s="2" t="n">
        <v>292.747245919982</v>
      </c>
      <c r="P9" s="2" t="n">
        <v>40.5655494825145</v>
      </c>
      <c r="Q9" s="2" t="n">
        <v>64.5339015909516</v>
      </c>
      <c r="R9" s="2" t="n">
        <v>13.5912982419654</v>
      </c>
      <c r="S9" s="2" t="n">
        <v>200.462140497254</v>
      </c>
      <c r="T9" s="2" t="n">
        <v>15.2168082091732</v>
      </c>
      <c r="U9" s="2" t="n">
        <v>71.2424852961021</v>
      </c>
      <c r="V9" s="2" t="n">
        <v>13.107599774956</v>
      </c>
      <c r="W9" s="2" t="n">
        <v>2.43897061859659</v>
      </c>
      <c r="X9" s="2" t="n">
        <v>63.5176672648374</v>
      </c>
      <c r="Y9" s="2" t="n">
        <v>125.998252462535</v>
      </c>
      <c r="Z9" s="2" t="n">
        <v>141.357905056529</v>
      </c>
      <c r="AA9" s="2" t="n">
        <v>125.968945334536</v>
      </c>
      <c r="AB9" s="2" t="n">
        <v>21.1973157401178</v>
      </c>
      <c r="AC9" s="2" t="n">
        <v>184.302918207696</v>
      </c>
      <c r="AD9" s="2" t="n">
        <v>1.62375657397139</v>
      </c>
      <c r="AE9" s="2" t="n">
        <v>247.1440329857</v>
      </c>
      <c r="AF9" s="2" t="n">
        <v>86.1687624167993</v>
      </c>
      <c r="AG9" s="2" t="n">
        <v>2.47620222137746</v>
      </c>
      <c r="AH9" s="2" t="n">
        <v>3.30906855267653</v>
      </c>
      <c r="AI9" s="2" t="n">
        <v>4.67755967805148</v>
      </c>
      <c r="AJ9" s="2" t="n">
        <v>63.6103698687715</v>
      </c>
      <c r="AK9" s="2" t="n">
        <v>259.239595081622</v>
      </c>
      <c r="AN9" s="2" t="s">
        <v>1</v>
      </c>
      <c r="AO9" s="2" t="n">
        <v>107.086534861338</v>
      </c>
      <c r="AP9" s="2" t="n">
        <v>226.22626054116</v>
      </c>
      <c r="AQ9" s="2" t="s">
        <v>1</v>
      </c>
      <c r="AR9" s="2" t="s">
        <v>1</v>
      </c>
      <c r="AS9" s="2" t="n">
        <v>5.61044787249925</v>
      </c>
      <c r="AT9" s="2" t="n">
        <v>327.702347529995</v>
      </c>
      <c r="AU9" s="2" t="n">
        <v>179.854427208688</v>
      </c>
      <c r="AV9" s="2" t="n">
        <v>127.969938351352</v>
      </c>
      <c r="AW9" s="2" t="n">
        <v>307.893159464203</v>
      </c>
      <c r="AX9" s="2" t="n">
        <v>25.4196359382927</v>
      </c>
      <c r="AY9" s="2" t="n">
        <v>118.039506287399</v>
      </c>
      <c r="AZ9" s="2" t="n">
        <v>20.9080584782132</v>
      </c>
      <c r="BA9" s="2" t="n">
        <v>306.683008012825</v>
      </c>
      <c r="BB9" s="2" t="n">
        <v>26.629787389671</v>
      </c>
      <c r="BC9" s="2" t="n">
        <v>301.606079371614</v>
      </c>
      <c r="BD9" s="2" t="n">
        <v>28.3225976425369</v>
      </c>
      <c r="BE9" s="2" t="n">
        <v>322.463955862796</v>
      </c>
      <c r="BF9" s="2" t="n">
        <v>10.6636801841992</v>
      </c>
      <c r="BG9" s="2" t="n">
        <v>301.878440955752</v>
      </c>
      <c r="BH9" s="2" t="n">
        <v>31.4343544467441</v>
      </c>
      <c r="BI9" s="2" t="s">
        <v>1</v>
      </c>
      <c r="BJ9" s="2" t="n">
        <v>37.5059438684834</v>
      </c>
    </row>
    <row r="10" customFormat="false" ht="15.75" hidden="false" customHeight="false" outlineLevel="0" collapsed="false">
      <c r="A10" s="1" t="s">
        <v>61</v>
      </c>
      <c r="B10" s="1" t="s">
        <v>32</v>
      </c>
      <c r="C10" s="2" t="n">
        <v>154.599962901432</v>
      </c>
      <c r="D10" s="2" t="n">
        <v>141.917100082004</v>
      </c>
      <c r="E10" s="2" t="n">
        <v>111.845313734088</v>
      </c>
      <c r="F10" s="2" t="n">
        <v>325.641842927913</v>
      </c>
      <c r="G10" s="2" t="n">
        <v>734.004219645458</v>
      </c>
      <c r="H10" s="2" t="s">
        <v>1</v>
      </c>
      <c r="I10" s="2" t="n">
        <v>467.290849235022</v>
      </c>
      <c r="J10" s="2" t="n">
        <v>266.71337041041</v>
      </c>
      <c r="K10" s="2" t="n">
        <v>689.613889469419</v>
      </c>
      <c r="L10" s="2" t="n">
        <v>44.3903301760297</v>
      </c>
      <c r="M10" s="2" t="n">
        <v>622.028521693566</v>
      </c>
      <c r="N10" s="2" t="n">
        <v>111.975697951871</v>
      </c>
      <c r="O10" s="2" t="n">
        <v>588.87924706695</v>
      </c>
      <c r="P10" s="2" t="n">
        <v>145.124972578487</v>
      </c>
      <c r="Q10" s="2" t="n">
        <v>141.847095101465</v>
      </c>
      <c r="R10" s="2" t="n">
        <v>29.3609021590392</v>
      </c>
      <c r="S10" s="2" t="n">
        <v>412.76383856429</v>
      </c>
      <c r="T10" s="2" t="n">
        <v>43.8244496528453</v>
      </c>
      <c r="U10" s="2" t="n">
        <v>155.538987698242</v>
      </c>
      <c r="V10" s="2" t="n">
        <v>47.9566083341958</v>
      </c>
      <c r="W10" s="2" t="n">
        <v>3.48587181964343</v>
      </c>
      <c r="X10" s="2" t="n">
        <v>92.6398246036299</v>
      </c>
      <c r="Y10" s="2" t="n">
        <v>213.036508683332</v>
      </c>
      <c r="Z10" s="2" t="n">
        <v>424.842014538827</v>
      </c>
      <c r="AA10" s="2" t="n">
        <v>349.419860687823</v>
      </c>
      <c r="AB10" s="2" t="n">
        <v>66.3994456433748</v>
      </c>
      <c r="AC10" s="2" t="n">
        <v>313.231727803072</v>
      </c>
      <c r="AD10" s="2" t="n">
        <v>3.91256685881222</v>
      </c>
      <c r="AE10" s="2" t="n">
        <v>521.451082134701</v>
      </c>
      <c r="AF10" s="2" t="n">
        <v>212.553137510727</v>
      </c>
      <c r="AG10" s="2" t="n">
        <v>21.7834621861574</v>
      </c>
      <c r="AH10" s="2" t="n">
        <v>15.377688299482</v>
      </c>
      <c r="AI10" s="2" t="n">
        <v>40.9393083514253</v>
      </c>
      <c r="AJ10" s="2" t="n">
        <v>209.61748577422</v>
      </c>
      <c r="AK10" s="2" t="n">
        <v>446.28627503415</v>
      </c>
      <c r="AN10" s="2" t="s">
        <v>1</v>
      </c>
      <c r="AO10" s="2" t="n">
        <v>189.371765856861</v>
      </c>
      <c r="AP10" s="2" t="n">
        <v>544.632453788567</v>
      </c>
      <c r="AQ10" s="2" t="s">
        <v>1</v>
      </c>
      <c r="AR10" s="2" t="s">
        <v>1</v>
      </c>
      <c r="AS10" s="2" t="n">
        <v>11.6261964705849</v>
      </c>
      <c r="AT10" s="2" t="n">
        <v>722.378023174871</v>
      </c>
      <c r="AU10" s="2" t="n">
        <v>440.015451216091</v>
      </c>
      <c r="AV10" s="2" t="n">
        <v>243.503431541951</v>
      </c>
      <c r="AW10" s="2" t="n">
        <v>659.019384264488</v>
      </c>
      <c r="AX10" s="2" t="n">
        <v>74.9848353809541</v>
      </c>
      <c r="AY10" s="2" t="n">
        <v>243.882319127445</v>
      </c>
      <c r="AZ10" s="2" t="n">
        <v>65.7008910098515</v>
      </c>
      <c r="BA10" s="2" t="n">
        <v>693.304325859997</v>
      </c>
      <c r="BB10" s="2" t="n">
        <v>40.6998937854539</v>
      </c>
      <c r="BC10" s="2" t="n">
        <v>636.153336320504</v>
      </c>
      <c r="BD10" s="2" t="n">
        <v>89.7531638802053</v>
      </c>
      <c r="BE10" s="2" t="n">
        <v>710.556759767075</v>
      </c>
      <c r="BF10" s="2" t="n">
        <v>23.2623005228786</v>
      </c>
      <c r="BG10" s="2" t="n">
        <v>644.695188216908</v>
      </c>
      <c r="BH10" s="2" t="n">
        <v>89.3090314285321</v>
      </c>
      <c r="BI10" s="2" t="s">
        <v>1</v>
      </c>
      <c r="BJ10" s="2" t="n">
        <v>90.2851919511597</v>
      </c>
    </row>
    <row r="11" customFormat="false" ht="15.75" hidden="false" customHeight="false" outlineLevel="0" collapsed="false">
      <c r="B11" s="1" t="s">
        <v>33</v>
      </c>
      <c r="C11" s="2" t="n">
        <v>985.632217064872</v>
      </c>
      <c r="D11" s="2" t="n">
        <v>473.530718900617</v>
      </c>
      <c r="E11" s="2" t="n">
        <v>517.739771409007</v>
      </c>
      <c r="F11" s="2" t="n">
        <v>7.67095247458104</v>
      </c>
      <c r="G11" s="2" t="s">
        <v>1</v>
      </c>
      <c r="H11" s="2" t="n">
        <v>1984.57365984902</v>
      </c>
      <c r="I11" s="2" t="n">
        <v>253.261802373687</v>
      </c>
      <c r="J11" s="2" t="n">
        <v>1731.31185747534</v>
      </c>
      <c r="K11" s="2" t="n">
        <v>1155.73234479466</v>
      </c>
      <c r="L11" s="2" t="n">
        <v>828.841315054518</v>
      </c>
      <c r="M11" s="2" t="n">
        <v>772.892993605405</v>
      </c>
      <c r="N11" s="2" t="n">
        <v>1211.68066624374</v>
      </c>
      <c r="O11" s="2" t="n">
        <v>946.003823439008</v>
      </c>
      <c r="P11" s="2" t="n">
        <v>1038.56983641021</v>
      </c>
      <c r="Q11" s="2" t="n">
        <v>379.616845720849</v>
      </c>
      <c r="R11" s="2" t="n">
        <v>130.894671075052</v>
      </c>
      <c r="S11" s="2" t="n">
        <v>629.707757614713</v>
      </c>
      <c r="T11" s="2" t="n">
        <v>322.517226683415</v>
      </c>
      <c r="U11" s="2" t="n">
        <v>491.409294491044</v>
      </c>
      <c r="V11" s="2" t="n">
        <v>277.133160610451</v>
      </c>
      <c r="W11" s="2" t="n">
        <v>8.14704421509643</v>
      </c>
      <c r="X11" s="2" t="n">
        <v>219.073726936259</v>
      </c>
      <c r="Y11" s="2" t="n">
        <v>582.165352248384</v>
      </c>
      <c r="Z11" s="2" t="n">
        <v>1175.18753644938</v>
      </c>
      <c r="AA11" s="2" t="n">
        <v>1615.14558216675</v>
      </c>
      <c r="AB11" s="2" t="n">
        <v>173.679677521324</v>
      </c>
      <c r="AC11" s="2" t="n">
        <v>182.286026257279</v>
      </c>
      <c r="AD11" s="2" t="n">
        <v>13.4623739036845</v>
      </c>
      <c r="AE11" s="2" t="n">
        <v>1593.6581582812</v>
      </c>
      <c r="AF11" s="2" t="n">
        <v>390.915501567815</v>
      </c>
      <c r="AG11" s="2" t="n">
        <v>525.444446203126</v>
      </c>
      <c r="AH11" s="2" t="n">
        <v>534.611434483262</v>
      </c>
      <c r="AI11" s="2" t="n">
        <v>514.225264103425</v>
      </c>
      <c r="AJ11" s="2" t="n">
        <v>345.475309672712</v>
      </c>
      <c r="AK11" s="2" t="n">
        <v>64.8172053865808</v>
      </c>
      <c r="AN11" s="2" t="n">
        <v>2.72642364318932</v>
      </c>
      <c r="AO11" s="2" t="n">
        <v>379.659879111239</v>
      </c>
      <c r="AP11" s="2" t="n">
        <v>1600.30996270469</v>
      </c>
      <c r="AQ11" s="2" t="n">
        <v>1.51529084075392</v>
      </c>
      <c r="AR11" s="2" t="n">
        <v>0.362103549144191</v>
      </c>
      <c r="AS11" s="2" t="n">
        <v>48.0143575170924</v>
      </c>
      <c r="AT11" s="2" t="n">
        <v>1936.55930233193</v>
      </c>
      <c r="AU11" s="2" t="n">
        <v>1166.42225858567</v>
      </c>
      <c r="AV11" s="2" t="n">
        <v>627.65390339416</v>
      </c>
      <c r="AW11" s="2" t="n">
        <v>1686.67029466648</v>
      </c>
      <c r="AX11" s="2" t="n">
        <v>297.903365182547</v>
      </c>
      <c r="AY11" s="2" t="n">
        <v>770.32520900628</v>
      </c>
      <c r="AZ11" s="2" t="n">
        <v>263.444775769277</v>
      </c>
      <c r="BA11" s="2" t="n">
        <v>1890.56485018642</v>
      </c>
      <c r="BB11" s="2" t="n">
        <v>94.0088096626072</v>
      </c>
      <c r="BC11" s="2" t="n">
        <v>1766.69141160626</v>
      </c>
      <c r="BD11" s="2" t="n">
        <v>209.902968782575</v>
      </c>
      <c r="BE11" s="2" t="n">
        <v>1923.03318704342</v>
      </c>
      <c r="BF11" s="2" t="n">
        <v>60.9104120172016</v>
      </c>
      <c r="BG11" s="2" t="n">
        <v>1674.41473330396</v>
      </c>
      <c r="BH11" s="2" t="n">
        <v>310.158926545071</v>
      </c>
      <c r="BI11" s="2" t="s">
        <v>1</v>
      </c>
      <c r="BJ11" s="2" t="n">
        <v>443.472434598527</v>
      </c>
    </row>
    <row r="12" customFormat="false" ht="15.75" hidden="false" customHeight="false" outlineLevel="0" collapsed="false">
      <c r="A12" s="1" t="s">
        <v>4</v>
      </c>
      <c r="B12" s="1" t="s">
        <v>34</v>
      </c>
      <c r="C12" s="2" t="n">
        <v>238.149329443578</v>
      </c>
      <c r="D12" s="2" t="n">
        <v>89.8912004607694</v>
      </c>
      <c r="E12" s="2" t="n">
        <v>136.14603123892</v>
      </c>
      <c r="F12" s="2" t="n">
        <v>256.366090465453</v>
      </c>
      <c r="G12" s="2" t="n">
        <v>467.290849235022</v>
      </c>
      <c r="H12" s="2" t="n">
        <v>253.261802373687</v>
      </c>
      <c r="I12" s="2" t="n">
        <v>720.552651608736</v>
      </c>
      <c r="J12" s="2" t="s">
        <v>1</v>
      </c>
      <c r="K12" s="2" t="n">
        <v>651.793689148958</v>
      </c>
      <c r="L12" s="2" t="n">
        <v>68.7589624597652</v>
      </c>
      <c r="M12" s="2" t="n">
        <v>546.97777857673</v>
      </c>
      <c r="N12" s="2" t="n">
        <v>173.574873031977</v>
      </c>
      <c r="O12" s="2" t="n">
        <v>572.975480474642</v>
      </c>
      <c r="P12" s="2" t="n">
        <v>147.577171134068</v>
      </c>
      <c r="Q12" s="2" t="n">
        <v>143.037419937028</v>
      </c>
      <c r="R12" s="2" t="n">
        <v>32.9287653059024</v>
      </c>
      <c r="S12" s="2" t="n">
        <v>381.249107095509</v>
      </c>
      <c r="T12" s="2" t="n">
        <v>51.6051888240149</v>
      </c>
      <c r="U12" s="2" t="n">
        <v>160.837031198416</v>
      </c>
      <c r="V12" s="2" t="n">
        <v>52.742651311894</v>
      </c>
      <c r="W12" s="2" t="n">
        <v>3.89297544099921</v>
      </c>
      <c r="X12" s="2" t="n">
        <v>101.884443042694</v>
      </c>
      <c r="Y12" s="2" t="n">
        <v>169.673759944184</v>
      </c>
      <c r="Z12" s="2" t="n">
        <v>445.10147318083</v>
      </c>
      <c r="AA12" s="2" t="n">
        <v>378.911853038463</v>
      </c>
      <c r="AB12" s="2" t="n">
        <v>63.3881147506329</v>
      </c>
      <c r="AC12" s="2" t="n">
        <v>274.392971170024</v>
      </c>
      <c r="AD12" s="2" t="n">
        <v>2.81909399724045</v>
      </c>
      <c r="AE12" s="2" t="n">
        <v>527.920946073899</v>
      </c>
      <c r="AF12" s="2" t="n">
        <v>192.631705534806</v>
      </c>
      <c r="AG12" s="2" t="n">
        <v>1.22341105954495</v>
      </c>
      <c r="AH12" s="2" t="n">
        <v>1.63406021309045</v>
      </c>
      <c r="AI12" s="2" t="n">
        <v>13.8804001466133</v>
      </c>
      <c r="AJ12" s="2" t="n">
        <v>305.084061675935</v>
      </c>
      <c r="AK12" s="2" t="n">
        <v>398.730718513527</v>
      </c>
      <c r="AN12" s="2" t="n">
        <v>0.442335199885308</v>
      </c>
      <c r="AO12" s="2" t="n">
        <v>161.36790329141</v>
      </c>
      <c r="AP12" s="2" t="n">
        <v>558.742413117415</v>
      </c>
      <c r="AQ12" s="2" t="s">
        <v>1</v>
      </c>
      <c r="AR12" s="2" t="s">
        <v>1</v>
      </c>
      <c r="AS12" s="2" t="n">
        <v>11.8554329207877</v>
      </c>
      <c r="AT12" s="2" t="n">
        <v>708.697218687945</v>
      </c>
      <c r="AU12" s="2" t="n">
        <v>421.945485699573</v>
      </c>
      <c r="AV12" s="2" t="n">
        <v>243.248368278287</v>
      </c>
      <c r="AW12" s="2" t="n">
        <v>642.940741848953</v>
      </c>
      <c r="AX12" s="2" t="n">
        <v>77.6119097597667</v>
      </c>
      <c r="AY12" s="2" t="n">
        <v>243.003355399634</v>
      </c>
      <c r="AZ12" s="2" t="n">
        <v>66.1319930410549</v>
      </c>
      <c r="BA12" s="2" t="n">
        <v>682.13632698193</v>
      </c>
      <c r="BB12" s="2" t="n">
        <v>38.4163246267973</v>
      </c>
      <c r="BC12" s="2" t="n">
        <v>634.220487051452</v>
      </c>
      <c r="BD12" s="2" t="n">
        <v>81.3038320324366</v>
      </c>
      <c r="BE12" s="2" t="n">
        <v>700.610217168127</v>
      </c>
      <c r="BF12" s="2" t="n">
        <v>19.7572750851051</v>
      </c>
      <c r="BG12" s="2" t="n">
        <v>612.830922524657</v>
      </c>
      <c r="BH12" s="2" t="n">
        <v>107.72172908406</v>
      </c>
      <c r="BI12" s="2" t="s">
        <v>1</v>
      </c>
      <c r="BJ12" s="2" t="n">
        <v>107.492725763951</v>
      </c>
    </row>
    <row r="13" customFormat="false" ht="15.75" hidden="false" customHeight="false" outlineLevel="0" collapsed="false">
      <c r="B13" s="1" t="s">
        <v>35</v>
      </c>
      <c r="C13" s="2" t="n">
        <v>902.082850522737</v>
      </c>
      <c r="D13" s="2" t="n">
        <v>525.556618521854</v>
      </c>
      <c r="E13" s="2" t="n">
        <v>493.439053904178</v>
      </c>
      <c r="F13" s="2" t="n">
        <v>76.9467049370465</v>
      </c>
      <c r="G13" s="2" t="n">
        <v>266.71337041041</v>
      </c>
      <c r="H13" s="2" t="n">
        <v>1731.31185747534</v>
      </c>
      <c r="I13" s="2" t="s">
        <v>1</v>
      </c>
      <c r="J13" s="2" t="n">
        <v>1998.02522788579</v>
      </c>
      <c r="K13" s="2" t="n">
        <v>1193.55254511515</v>
      </c>
      <c r="L13" s="2" t="n">
        <v>804.472682770771</v>
      </c>
      <c r="M13" s="2" t="n">
        <v>847.943736722227</v>
      </c>
      <c r="N13" s="2" t="n">
        <v>1150.08149116368</v>
      </c>
      <c r="O13" s="2" t="n">
        <v>961.907590031307</v>
      </c>
      <c r="P13" s="2" t="n">
        <v>1036.11763785464</v>
      </c>
      <c r="Q13" s="2" t="n">
        <v>378.426520885291</v>
      </c>
      <c r="R13" s="2" t="n">
        <v>127.326807928189</v>
      </c>
      <c r="S13" s="2" t="n">
        <v>661.222489083503</v>
      </c>
      <c r="T13" s="2" t="n">
        <v>314.736487512245</v>
      </c>
      <c r="U13" s="2" t="n">
        <v>486.111250990873</v>
      </c>
      <c r="V13" s="2" t="n">
        <v>272.347117632754</v>
      </c>
      <c r="W13" s="2" t="n">
        <v>7.73994059374064</v>
      </c>
      <c r="X13" s="2" t="n">
        <v>209.829108497195</v>
      </c>
      <c r="Y13" s="2" t="n">
        <v>625.528100987537</v>
      </c>
      <c r="Z13" s="2" t="n">
        <v>1154.9280778074</v>
      </c>
      <c r="AA13" s="2" t="n">
        <v>1585.65358981614</v>
      </c>
      <c r="AB13" s="2" t="n">
        <v>176.691008414066</v>
      </c>
      <c r="AC13" s="2" t="n">
        <v>221.124782890331</v>
      </c>
      <c r="AD13" s="2" t="n">
        <v>14.5558467652563</v>
      </c>
      <c r="AE13" s="2" t="n">
        <v>1587.18829434204</v>
      </c>
      <c r="AF13" s="2" t="n">
        <v>410.836933543734</v>
      </c>
      <c r="AG13" s="2" t="n">
        <v>546.004497329743</v>
      </c>
      <c r="AH13" s="2" t="n">
        <v>548.355062569656</v>
      </c>
      <c r="AI13" s="2" t="n">
        <v>541.284172308245</v>
      </c>
      <c r="AJ13" s="2" t="n">
        <v>250.008733771002</v>
      </c>
      <c r="AK13" s="2" t="n">
        <v>112.372761907206</v>
      </c>
      <c r="AN13" s="2" t="n">
        <v>2.28408844330401</v>
      </c>
      <c r="AO13" s="2" t="n">
        <v>407.663741676689</v>
      </c>
      <c r="AP13" s="2" t="n">
        <v>1586.20000337588</v>
      </c>
      <c r="AQ13" s="2" t="n">
        <v>1.51529084075392</v>
      </c>
      <c r="AR13" s="2" t="n">
        <v>0.362103549144191</v>
      </c>
      <c r="AS13" s="2" t="n">
        <v>47.7851210668897</v>
      </c>
      <c r="AT13" s="2" t="n">
        <v>1950.2401068189</v>
      </c>
      <c r="AU13" s="2" t="n">
        <v>1184.49222410221</v>
      </c>
      <c r="AV13" s="2" t="n">
        <v>627.908966657818</v>
      </c>
      <c r="AW13" s="2" t="n">
        <v>1702.74893708206</v>
      </c>
      <c r="AX13" s="2" t="n">
        <v>295.276290803735</v>
      </c>
      <c r="AY13" s="2" t="n">
        <v>771.204172734085</v>
      </c>
      <c r="AZ13" s="2" t="n">
        <v>263.013673738074</v>
      </c>
      <c r="BA13" s="2" t="n">
        <v>1901.73284906453</v>
      </c>
      <c r="BB13" s="2" t="n">
        <v>96.2923788212635</v>
      </c>
      <c r="BC13" s="2" t="n">
        <v>1768.62426087536</v>
      </c>
      <c r="BD13" s="2" t="n">
        <v>218.352300630344</v>
      </c>
      <c r="BE13" s="2" t="n">
        <v>1932.97972964242</v>
      </c>
      <c r="BF13" s="2" t="n">
        <v>64.415437454975</v>
      </c>
      <c r="BG13" s="2" t="n">
        <v>1706.27899899625</v>
      </c>
      <c r="BH13" s="2" t="n">
        <v>291.746228889546</v>
      </c>
      <c r="BI13" s="2" t="s">
        <v>1</v>
      </c>
      <c r="BJ13" s="2" t="n">
        <v>426.264900785737</v>
      </c>
    </row>
    <row r="14" customFormat="false" ht="15.75" hidden="false" customHeight="false" outlineLevel="0" collapsed="false">
      <c r="A14" s="1" t="s">
        <v>62</v>
      </c>
      <c r="B14" s="1" t="s">
        <v>34</v>
      </c>
      <c r="C14" s="2" t="n">
        <v>853.17093542684</v>
      </c>
      <c r="D14" s="2" t="n">
        <v>365.671031597182</v>
      </c>
      <c r="E14" s="2" t="n">
        <v>303.384008060613</v>
      </c>
      <c r="F14" s="2" t="n">
        <v>323.120259179451</v>
      </c>
      <c r="G14" s="2" t="n">
        <v>689.613889469419</v>
      </c>
      <c r="H14" s="2" t="n">
        <v>1155.73234479466</v>
      </c>
      <c r="I14" s="2" t="n">
        <v>651.793689148958</v>
      </c>
      <c r="J14" s="2" t="n">
        <v>1193.55254511515</v>
      </c>
      <c r="K14" s="2" t="n">
        <v>1845.34623426417</v>
      </c>
      <c r="L14" s="2" t="s">
        <v>1</v>
      </c>
      <c r="M14" s="2" t="n">
        <v>1118.61324002956</v>
      </c>
      <c r="N14" s="2" t="n">
        <v>726.732994234657</v>
      </c>
      <c r="O14" s="2" t="n">
        <v>1170.32815811746</v>
      </c>
      <c r="P14" s="2" t="n">
        <v>675.018076146772</v>
      </c>
      <c r="Q14" s="2" t="n">
        <v>337.655701554906</v>
      </c>
      <c r="R14" s="2" t="n">
        <v>99.7830833676207</v>
      </c>
      <c r="S14" s="2" t="n">
        <v>799.830968097733</v>
      </c>
      <c r="T14" s="2" t="n">
        <v>205.81620247799</v>
      </c>
      <c r="U14" s="2" t="n">
        <v>425.803759755856</v>
      </c>
      <c r="V14" s="2" t="n">
        <v>197.732667902767</v>
      </c>
      <c r="W14" s="2" t="n">
        <v>8.28159093117428</v>
      </c>
      <c r="X14" s="2" t="n">
        <v>199.742097531832</v>
      </c>
      <c r="Y14" s="2" t="n">
        <v>522.680428483029</v>
      </c>
      <c r="Z14" s="2" t="n">
        <v>1114.64211731811</v>
      </c>
      <c r="AA14" s="2" t="n">
        <v>1252.94950815305</v>
      </c>
      <c r="AB14" s="2" t="n">
        <v>155.205253539195</v>
      </c>
      <c r="AC14" s="2" t="n">
        <v>425.10364832908</v>
      </c>
      <c r="AD14" s="2" t="n">
        <v>11.0472055904314</v>
      </c>
      <c r="AE14" s="2" t="n">
        <v>1419.19347589791</v>
      </c>
      <c r="AF14" s="2" t="n">
        <v>426.15275836623</v>
      </c>
      <c r="AG14" s="2" t="n">
        <v>198.962015289613</v>
      </c>
      <c r="AH14" s="2" t="n">
        <v>266.131784152922</v>
      </c>
      <c r="AI14" s="2" t="n">
        <v>412.760183557677</v>
      </c>
      <c r="AJ14" s="2" t="n">
        <v>462.450923559866</v>
      </c>
      <c r="AK14" s="2" t="n">
        <v>505.041327703998</v>
      </c>
      <c r="AN14" s="2" t="n">
        <v>2.34218884089276</v>
      </c>
      <c r="AO14" s="2" t="n">
        <v>369.340388659244</v>
      </c>
      <c r="AP14" s="2" t="n">
        <v>1472.53343648418</v>
      </c>
      <c r="AQ14" s="2" t="n">
        <v>1.13022027979821</v>
      </c>
      <c r="AR14" s="2" t="s">
        <v>1</v>
      </c>
      <c r="AS14" s="2" t="n">
        <v>39.6871809480029</v>
      </c>
      <c r="AT14" s="2" t="n">
        <v>1805.65905331616</v>
      </c>
      <c r="AU14" s="2" t="n">
        <v>1071.80690808481</v>
      </c>
      <c r="AV14" s="2" t="n">
        <v>627.600998868212</v>
      </c>
      <c r="AW14" s="2" t="n">
        <v>1581.372824906</v>
      </c>
      <c r="AX14" s="2" t="n">
        <v>263.973409358157</v>
      </c>
      <c r="AY14" s="2" t="n">
        <v>669.254441383433</v>
      </c>
      <c r="AZ14" s="2" t="n">
        <v>205.667048009537</v>
      </c>
      <c r="BA14" s="2" t="n">
        <v>1749.95103689454</v>
      </c>
      <c r="BB14" s="2" t="n">
        <v>95.395197369615</v>
      </c>
      <c r="BC14" s="2" t="n">
        <v>1624.31280750994</v>
      </c>
      <c r="BD14" s="2" t="n">
        <v>209.125585835903</v>
      </c>
      <c r="BE14" s="2" t="n">
        <v>1783.31201069876</v>
      </c>
      <c r="BF14" s="2" t="n">
        <v>61.4040820263618</v>
      </c>
      <c r="BG14" s="2" t="n">
        <v>1567.73220223305</v>
      </c>
      <c r="BH14" s="2" t="n">
        <v>277.614032031101</v>
      </c>
      <c r="BI14" s="2" t="s">
        <v>1</v>
      </c>
      <c r="BJ14" s="2" t="n">
        <v>327.562141485604</v>
      </c>
    </row>
    <row r="15" customFormat="false" ht="15.75" hidden="false" customHeight="false" outlineLevel="0" collapsed="false">
      <c r="B15" s="1" t="s">
        <v>35</v>
      </c>
      <c r="C15" s="2" t="n">
        <v>287.061244539488</v>
      </c>
      <c r="D15" s="2" t="n">
        <v>249.776787385435</v>
      </c>
      <c r="E15" s="2" t="n">
        <v>326.201077082501</v>
      </c>
      <c r="F15" s="2" t="n">
        <v>10.1925362230434</v>
      </c>
      <c r="G15" s="2" t="n">
        <v>44.3903301760297</v>
      </c>
      <c r="H15" s="2" t="n">
        <v>828.841315054518</v>
      </c>
      <c r="I15" s="2" t="n">
        <v>68.7589624597652</v>
      </c>
      <c r="J15" s="2" t="n">
        <v>804.472682770771</v>
      </c>
      <c r="K15" s="2" t="s">
        <v>1</v>
      </c>
      <c r="L15" s="2" t="n">
        <v>873.231645230545</v>
      </c>
      <c r="M15" s="2" t="n">
        <v>276.308275269445</v>
      </c>
      <c r="N15" s="2" t="n">
        <v>596.923369961033</v>
      </c>
      <c r="O15" s="2" t="n">
        <v>364.554912388535</v>
      </c>
      <c r="P15" s="2" t="n">
        <v>508.676732841906</v>
      </c>
      <c r="Q15" s="2" t="n">
        <v>183.808239267427</v>
      </c>
      <c r="R15" s="2" t="n">
        <v>60.4724898664707</v>
      </c>
      <c r="S15" s="2" t="n">
        <v>242.640628081326</v>
      </c>
      <c r="T15" s="2" t="n">
        <v>160.525473858273</v>
      </c>
      <c r="U15" s="2" t="n">
        <v>221.144522433442</v>
      </c>
      <c r="V15" s="2" t="n">
        <v>127.357101041883</v>
      </c>
      <c r="W15" s="2" t="n">
        <v>3.35132510356558</v>
      </c>
      <c r="X15" s="2" t="n">
        <v>111.97145400806</v>
      </c>
      <c r="Y15" s="2" t="n">
        <v>272.521432448667</v>
      </c>
      <c r="Z15" s="2" t="n">
        <v>485.387433670165</v>
      </c>
      <c r="AA15" s="2" t="n">
        <v>711.615934701682</v>
      </c>
      <c r="AB15" s="2" t="n">
        <v>84.8738696255036</v>
      </c>
      <c r="AC15" s="2" t="n">
        <v>70.4141057312635</v>
      </c>
      <c r="AD15" s="2" t="n">
        <v>6.32773517206535</v>
      </c>
      <c r="AE15" s="2" t="n">
        <v>695.915764518197</v>
      </c>
      <c r="AF15" s="2" t="n">
        <v>177.31588071231</v>
      </c>
      <c r="AG15" s="2" t="n">
        <v>348.265893099667</v>
      </c>
      <c r="AH15" s="2" t="n">
        <v>283.857338629827</v>
      </c>
      <c r="AI15" s="2" t="n">
        <v>142.40438889718</v>
      </c>
      <c r="AJ15" s="2" t="n">
        <v>92.641871887063</v>
      </c>
      <c r="AK15" s="2" t="n">
        <v>6.06215271672639</v>
      </c>
      <c r="AN15" s="2" t="n">
        <v>0.384234802296554</v>
      </c>
      <c r="AO15" s="2" t="n">
        <v>199.691256308857</v>
      </c>
      <c r="AP15" s="2" t="n">
        <v>672.408980009244</v>
      </c>
      <c r="AQ15" s="2" t="n">
        <v>0.385070560955713</v>
      </c>
      <c r="AR15" s="2" t="n">
        <v>0.362103549144191</v>
      </c>
      <c r="AS15" s="2" t="n">
        <v>19.9533730396747</v>
      </c>
      <c r="AT15" s="2" t="n">
        <v>853.278272190869</v>
      </c>
      <c r="AU15" s="2" t="n">
        <v>534.630801717019</v>
      </c>
      <c r="AV15" s="2" t="n">
        <v>243.556336067879</v>
      </c>
      <c r="AW15" s="2" t="n">
        <v>764.316854025178</v>
      </c>
      <c r="AX15" s="2" t="n">
        <v>108.914791205349</v>
      </c>
      <c r="AY15" s="2" t="n">
        <v>344.953086750259</v>
      </c>
      <c r="AZ15" s="2" t="n">
        <v>123.478618769593</v>
      </c>
      <c r="BA15" s="2" t="n">
        <v>833.918139152098</v>
      </c>
      <c r="BB15" s="2" t="n">
        <v>39.3135060784451</v>
      </c>
      <c r="BC15" s="2" t="n">
        <v>778.531940417047</v>
      </c>
      <c r="BD15" s="2" t="n">
        <v>90.530546826878</v>
      </c>
      <c r="BE15" s="2" t="n">
        <v>850.277936111966</v>
      </c>
      <c r="BF15" s="2" t="n">
        <v>22.7686305137186</v>
      </c>
      <c r="BG15" s="2" t="n">
        <v>751.377719288015</v>
      </c>
      <c r="BH15" s="2" t="n">
        <v>121.853925942508</v>
      </c>
      <c r="BI15" s="2" t="s">
        <v>1</v>
      </c>
      <c r="BJ15" s="2" t="n">
        <v>206.195485064092</v>
      </c>
    </row>
    <row r="16" customFormat="false" ht="15.75" hidden="false" customHeight="false" outlineLevel="0" collapsed="false">
      <c r="A16" s="1" t="s">
        <v>63</v>
      </c>
      <c r="B16" s="1" t="s">
        <v>34</v>
      </c>
      <c r="C16" s="2" t="n">
        <v>443.917292591659</v>
      </c>
      <c r="D16" s="2" t="n">
        <v>341.650438349667</v>
      </c>
      <c r="E16" s="2" t="n">
        <v>330.570224540816</v>
      </c>
      <c r="F16" s="2" t="n">
        <v>278.783559816777</v>
      </c>
      <c r="G16" s="2" t="n">
        <v>622.028521693566</v>
      </c>
      <c r="H16" s="2" t="n">
        <v>772.892993605405</v>
      </c>
      <c r="I16" s="2" t="n">
        <v>546.97777857673</v>
      </c>
      <c r="J16" s="2" t="n">
        <v>847.943736722227</v>
      </c>
      <c r="K16" s="2" t="n">
        <v>1118.61324002956</v>
      </c>
      <c r="L16" s="2" t="n">
        <v>276.308275269445</v>
      </c>
      <c r="M16" s="2" t="n">
        <v>1394.92151529905</v>
      </c>
      <c r="N16" s="2" t="s">
        <v>1</v>
      </c>
      <c r="O16" s="2" t="n">
        <v>926.876415072674</v>
      </c>
      <c r="P16" s="2" t="n">
        <v>468.045100226301</v>
      </c>
      <c r="Q16" s="2" t="n">
        <v>270.598285092196</v>
      </c>
      <c r="R16" s="2" t="n">
        <v>72.6276787404</v>
      </c>
      <c r="S16" s="2" t="n">
        <v>623.095970563872</v>
      </c>
      <c r="T16" s="2" t="n">
        <v>137.499797399548</v>
      </c>
      <c r="U16" s="2" t="n">
        <v>321.739479255311</v>
      </c>
      <c r="V16" s="2" t="n">
        <v>144.905379145352</v>
      </c>
      <c r="W16" s="2" t="n">
        <v>6.25917779730044</v>
      </c>
      <c r="X16" s="2" t="n">
        <v>155.586057917283</v>
      </c>
      <c r="Y16" s="2" t="n">
        <v>399.896353897137</v>
      </c>
      <c r="Z16" s="2" t="n">
        <v>833.179925687238</v>
      </c>
      <c r="AA16" s="2" t="n">
        <v>880.078551019671</v>
      </c>
      <c r="AB16" s="2" t="n">
        <v>128.145552077408</v>
      </c>
      <c r="AC16" s="2" t="n">
        <v>377.512728649284</v>
      </c>
      <c r="AD16" s="2" t="n">
        <v>8.14406490024734</v>
      </c>
      <c r="AE16" s="2" t="n">
        <v>1028.84687460968</v>
      </c>
      <c r="AF16" s="2" t="n">
        <v>366.074640689302</v>
      </c>
      <c r="AG16" s="2" t="n">
        <v>100.189006359788</v>
      </c>
      <c r="AH16" s="2" t="n">
        <v>162.688688271563</v>
      </c>
      <c r="AI16" s="2" t="n">
        <v>292.750090881293</v>
      </c>
      <c r="AJ16" s="2" t="n">
        <v>388.543404022565</v>
      </c>
      <c r="AK16" s="2" t="n">
        <v>450.750325763683</v>
      </c>
      <c r="AN16" s="2" t="n">
        <v>0.616773855670145</v>
      </c>
      <c r="AO16" s="2" t="n">
        <v>282.151585505407</v>
      </c>
      <c r="AP16" s="2" t="n">
        <v>1111.33632696194</v>
      </c>
      <c r="AQ16" s="2" t="n">
        <v>0.45472542685279</v>
      </c>
      <c r="AR16" s="2" t="n">
        <v>0.362103549144191</v>
      </c>
      <c r="AS16" s="2" t="n">
        <v>28.0607994304677</v>
      </c>
      <c r="AT16" s="2" t="n">
        <v>1366.86071586858</v>
      </c>
      <c r="AU16" s="2" t="n">
        <v>826.511332971711</v>
      </c>
      <c r="AV16" s="2" t="n">
        <v>459.934901700765</v>
      </c>
      <c r="AW16" s="2" t="n">
        <v>1221.53816358068</v>
      </c>
      <c r="AX16" s="2" t="n">
        <v>173.383351718374</v>
      </c>
      <c r="AY16" s="2" t="n">
        <v>510.219464881365</v>
      </c>
      <c r="AZ16" s="2" t="n">
        <v>150.019374460993</v>
      </c>
      <c r="BA16" s="2" t="n">
        <v>1320.03257330342</v>
      </c>
      <c r="BB16" s="2" t="n">
        <v>74.8889419956331</v>
      </c>
      <c r="BC16" s="2" t="n">
        <v>1224.30158935985</v>
      </c>
      <c r="BD16" s="2" t="n">
        <v>161.236654561377</v>
      </c>
      <c r="BE16" s="2" t="n">
        <v>1348.88632704204</v>
      </c>
      <c r="BF16" s="2" t="n">
        <v>45.6649502966512</v>
      </c>
      <c r="BG16" s="2" t="n">
        <v>1193.18080451746</v>
      </c>
      <c r="BH16" s="2" t="n">
        <v>201.740710781578</v>
      </c>
      <c r="BI16" s="2" t="s">
        <v>1</v>
      </c>
      <c r="BJ16" s="2" t="n">
        <v>240.550635668115</v>
      </c>
    </row>
    <row r="17" customFormat="false" ht="15.75" hidden="false" customHeight="false" outlineLevel="0" collapsed="false">
      <c r="B17" s="1" t="s">
        <v>35</v>
      </c>
      <c r="C17" s="2" t="n">
        <v>696.31488737468</v>
      </c>
      <c r="D17" s="2" t="n">
        <v>273.79738063295</v>
      </c>
      <c r="E17" s="2" t="n">
        <v>299.014860602298</v>
      </c>
      <c r="F17" s="2" t="n">
        <v>54.5292355857205</v>
      </c>
      <c r="G17" s="2" t="n">
        <v>111.975697951871</v>
      </c>
      <c r="H17" s="2" t="n">
        <v>1211.68066624374</v>
      </c>
      <c r="I17" s="2" t="n">
        <v>173.574873031977</v>
      </c>
      <c r="J17" s="2" t="n">
        <v>1150.08149116368</v>
      </c>
      <c r="K17" s="2" t="n">
        <v>726.732994234657</v>
      </c>
      <c r="L17" s="2" t="n">
        <v>596.923369961033</v>
      </c>
      <c r="M17" s="2" t="s">
        <v>1</v>
      </c>
      <c r="N17" s="2" t="n">
        <v>1323.65636419562</v>
      </c>
      <c r="O17" s="2" t="n">
        <v>608.00665543331</v>
      </c>
      <c r="P17" s="2" t="n">
        <v>715.649708762396</v>
      </c>
      <c r="Q17" s="2" t="n">
        <v>250.865655730139</v>
      </c>
      <c r="R17" s="2" t="n">
        <v>87.6278944936916</v>
      </c>
      <c r="S17" s="2" t="n">
        <v>419.375625615136</v>
      </c>
      <c r="T17" s="2" t="n">
        <v>228.841878936717</v>
      </c>
      <c r="U17" s="2" t="n">
        <v>325.208802933987</v>
      </c>
      <c r="V17" s="2" t="n">
        <v>180.184389799297</v>
      </c>
      <c r="W17" s="2" t="n">
        <v>5.37373823743942</v>
      </c>
      <c r="X17" s="2" t="n">
        <v>156.127493622607</v>
      </c>
      <c r="Y17" s="2" t="n">
        <v>395.30550703455</v>
      </c>
      <c r="Z17" s="2" t="n">
        <v>766.849625301086</v>
      </c>
      <c r="AA17" s="2" t="n">
        <v>1084.48689183507</v>
      </c>
      <c r="AB17" s="2" t="n">
        <v>111.933571087291</v>
      </c>
      <c r="AC17" s="2" t="n">
        <v>118.005025411063</v>
      </c>
      <c r="AD17" s="2" t="n">
        <v>9.23087586224938</v>
      </c>
      <c r="AE17" s="2" t="n">
        <v>1086.26236580646</v>
      </c>
      <c r="AF17" s="2" t="n">
        <v>237.393998389243</v>
      </c>
      <c r="AG17" s="2" t="n">
        <v>447.038902029493</v>
      </c>
      <c r="AH17" s="2" t="n">
        <v>387.300434511177</v>
      </c>
      <c r="AI17" s="2" t="n">
        <v>262.414481573564</v>
      </c>
      <c r="AJ17" s="2" t="n">
        <v>166.549391424362</v>
      </c>
      <c r="AK17" s="2" t="n">
        <v>60.3531546570471</v>
      </c>
      <c r="AN17" s="2" t="n">
        <v>2.10964978751917</v>
      </c>
      <c r="AO17" s="2" t="n">
        <v>286.880059462698</v>
      </c>
      <c r="AP17" s="2" t="n">
        <v>1033.60608953159</v>
      </c>
      <c r="AQ17" s="2" t="n">
        <v>1.06056541390113</v>
      </c>
      <c r="AR17" s="2" t="s">
        <v>1</v>
      </c>
      <c r="AS17" s="2" t="n">
        <v>31.5797545572099</v>
      </c>
      <c r="AT17" s="2" t="n">
        <v>1292.07660963842</v>
      </c>
      <c r="AU17" s="2" t="n">
        <v>779.926376830177</v>
      </c>
      <c r="AV17" s="2" t="n">
        <v>411.222433235294</v>
      </c>
      <c r="AW17" s="2" t="n">
        <v>1124.15151535057</v>
      </c>
      <c r="AX17" s="2" t="n">
        <v>199.504848845131</v>
      </c>
      <c r="AY17" s="2" t="n">
        <v>503.988063252292</v>
      </c>
      <c r="AZ17" s="2" t="n">
        <v>179.126292318137</v>
      </c>
      <c r="BA17" s="2" t="n">
        <v>1263.83660274321</v>
      </c>
      <c r="BB17" s="2" t="n">
        <v>59.8197614524269</v>
      </c>
      <c r="BC17" s="2" t="n">
        <v>1178.54315856718</v>
      </c>
      <c r="BD17" s="2" t="n">
        <v>138.419478101403</v>
      </c>
      <c r="BE17" s="2" t="n">
        <v>1284.70361976867</v>
      </c>
      <c r="BF17" s="2" t="n">
        <v>38.5077622434289</v>
      </c>
      <c r="BG17" s="2" t="n">
        <v>1125.92911700366</v>
      </c>
      <c r="BH17" s="2" t="n">
        <v>197.727247192029</v>
      </c>
      <c r="BI17" s="2" t="s">
        <v>1</v>
      </c>
      <c r="BJ17" s="2" t="n">
        <v>293.206990881582</v>
      </c>
    </row>
    <row r="18" customFormat="false" ht="15.75" hidden="false" customHeight="false" outlineLevel="0" collapsed="false">
      <c r="A18" s="1" t="s">
        <v>64</v>
      </c>
      <c r="B18" s="1" t="s">
        <v>34</v>
      </c>
      <c r="C18" s="2" t="n">
        <v>578.551532429691</v>
      </c>
      <c r="D18" s="2" t="n">
        <v>292.593864755761</v>
      </c>
      <c r="E18" s="2" t="n">
        <v>370.990427400467</v>
      </c>
      <c r="F18" s="2" t="n">
        <v>292.747245919982</v>
      </c>
      <c r="G18" s="2" t="n">
        <v>588.87924706695</v>
      </c>
      <c r="H18" s="2" t="n">
        <v>946.003823439008</v>
      </c>
      <c r="I18" s="2" t="n">
        <v>572.975480474642</v>
      </c>
      <c r="J18" s="2" t="n">
        <v>961.907590031307</v>
      </c>
      <c r="K18" s="2" t="n">
        <v>1170.32815811746</v>
      </c>
      <c r="L18" s="2" t="n">
        <v>364.554912388535</v>
      </c>
      <c r="M18" s="2" t="n">
        <v>926.876415072674</v>
      </c>
      <c r="N18" s="2" t="n">
        <v>608.00665543331</v>
      </c>
      <c r="O18" s="2" t="n">
        <v>1534.883070506</v>
      </c>
      <c r="P18" s="2" t="s">
        <v>1</v>
      </c>
      <c r="Q18" s="2" t="n">
        <v>414.266062128912</v>
      </c>
      <c r="R18" s="2" t="n">
        <v>116.462653744102</v>
      </c>
      <c r="S18" s="2" t="n">
        <v>552.30115579907</v>
      </c>
      <c r="T18" s="2" t="n">
        <v>120.742992041211</v>
      </c>
      <c r="U18" s="2" t="n">
        <v>483.02015383693</v>
      </c>
      <c r="V18" s="2" t="n">
        <v>242.398370910314</v>
      </c>
      <c r="W18" s="2" t="n">
        <v>4.73637206631745</v>
      </c>
      <c r="X18" s="2" t="n">
        <v>175.259146370351</v>
      </c>
      <c r="Y18" s="2" t="n">
        <v>422.915809428551</v>
      </c>
      <c r="Z18" s="2" t="n">
        <v>931.971742640725</v>
      </c>
      <c r="AA18" s="2" t="n">
        <v>968.059749907374</v>
      </c>
      <c r="AB18" s="2" t="n">
        <v>145.649973243943</v>
      </c>
      <c r="AC18" s="2" t="n">
        <v>411.834911643754</v>
      </c>
      <c r="AD18" s="2" t="n">
        <v>8.29781705852844</v>
      </c>
      <c r="AE18" s="2" t="n">
        <v>1238.98162934907</v>
      </c>
      <c r="AF18" s="2" t="n">
        <v>295.901441156963</v>
      </c>
      <c r="AG18" s="2" t="n">
        <v>136.060210029022</v>
      </c>
      <c r="AH18" s="2" t="n">
        <v>227.716674137383</v>
      </c>
      <c r="AI18" s="2" t="n">
        <v>317.598486656038</v>
      </c>
      <c r="AJ18" s="2" t="n">
        <v>377.350447376328</v>
      </c>
      <c r="AK18" s="2" t="n">
        <v>476.157252307105</v>
      </c>
      <c r="AN18" s="2" t="n">
        <v>2.00810555657135</v>
      </c>
      <c r="AO18" s="2" t="n">
        <v>320.74464007859</v>
      </c>
      <c r="AP18" s="2" t="n">
        <v>1211.24696607531</v>
      </c>
      <c r="AQ18" s="2" t="n">
        <v>0.883358795551429</v>
      </c>
      <c r="AR18" s="2" t="s">
        <v>1</v>
      </c>
      <c r="AS18" s="2" t="n">
        <v>15.3829471126919</v>
      </c>
      <c r="AT18" s="2" t="n">
        <v>1519.50012339331</v>
      </c>
      <c r="AU18" s="2" t="n">
        <v>877.54676496946</v>
      </c>
      <c r="AV18" s="2" t="n">
        <v>499.300651593835</v>
      </c>
      <c r="AW18" s="2" t="n">
        <v>1336.38363700994</v>
      </c>
      <c r="AX18" s="2" t="n">
        <v>198.499433496105</v>
      </c>
      <c r="AY18" s="2" t="n">
        <v>497.364362448351</v>
      </c>
      <c r="AZ18" s="2" t="n">
        <v>171.120552467292</v>
      </c>
      <c r="BA18" s="2" t="n">
        <v>1482.61681867411</v>
      </c>
      <c r="BB18" s="2" t="n">
        <v>52.2662518318979</v>
      </c>
      <c r="BC18" s="2" t="n">
        <v>1393.78870784635</v>
      </c>
      <c r="BD18" s="2" t="n">
        <v>132.028655392038</v>
      </c>
      <c r="BE18" s="2" t="n">
        <v>1495.50114414393</v>
      </c>
      <c r="BF18" s="2" t="n">
        <v>38.9369441785426</v>
      </c>
      <c r="BG18" s="2" t="n">
        <v>1315.56399733444</v>
      </c>
      <c r="BH18" s="2" t="n">
        <v>219.319073171614</v>
      </c>
      <c r="BI18" s="2" t="s">
        <v>1</v>
      </c>
      <c r="BJ18" s="2" t="n">
        <v>404.140923867601</v>
      </c>
    </row>
    <row r="19" customFormat="false" ht="15.75" hidden="false" customHeight="false" outlineLevel="0" collapsed="false">
      <c r="B19" s="1" t="s">
        <v>35</v>
      </c>
      <c r="C19" s="2" t="n">
        <v>561.680647536657</v>
      </c>
      <c r="D19" s="2" t="n">
        <v>322.853954226856</v>
      </c>
      <c r="E19" s="2" t="n">
        <v>258.594657742646</v>
      </c>
      <c r="F19" s="2" t="n">
        <v>40.5655494825145</v>
      </c>
      <c r="G19" s="2" t="n">
        <v>145.124972578487</v>
      </c>
      <c r="H19" s="2" t="n">
        <v>1038.56983641021</v>
      </c>
      <c r="I19" s="2" t="n">
        <v>147.577171134068</v>
      </c>
      <c r="J19" s="2" t="n">
        <v>1036.11763785464</v>
      </c>
      <c r="K19" s="2" t="n">
        <v>675.018076146772</v>
      </c>
      <c r="L19" s="2" t="n">
        <v>508.676732841906</v>
      </c>
      <c r="M19" s="2" t="n">
        <v>468.045100226301</v>
      </c>
      <c r="N19" s="2" t="n">
        <v>715.649708762396</v>
      </c>
      <c r="O19" s="2" t="s">
        <v>1</v>
      </c>
      <c r="P19" s="2" t="n">
        <v>1183.69480898867</v>
      </c>
      <c r="Q19" s="2" t="n">
        <v>107.19787869341</v>
      </c>
      <c r="R19" s="2" t="n">
        <v>43.7929194899899</v>
      </c>
      <c r="S19" s="2" t="n">
        <v>490.170440379912</v>
      </c>
      <c r="T19" s="2" t="n">
        <v>245.598684295053</v>
      </c>
      <c r="U19" s="2" t="n">
        <v>163.92812835236</v>
      </c>
      <c r="V19" s="2" t="n">
        <v>82.6913980343368</v>
      </c>
      <c r="W19" s="2" t="n">
        <v>6.8965439684224</v>
      </c>
      <c r="X19" s="2" t="n">
        <v>136.454405169541</v>
      </c>
      <c r="Y19" s="2" t="n">
        <v>372.286051503136</v>
      </c>
      <c r="Z19" s="2" t="n">
        <v>668.057808347597</v>
      </c>
      <c r="AA19" s="2" t="n">
        <v>996.505692947377</v>
      </c>
      <c r="AB19" s="2" t="n">
        <v>94.4291499207573</v>
      </c>
      <c r="AC19" s="2" t="n">
        <v>83.682842416591</v>
      </c>
      <c r="AD19" s="2" t="n">
        <v>9.07712370396827</v>
      </c>
      <c r="AE19" s="2" t="n">
        <v>876.127611067117</v>
      </c>
      <c r="AF19" s="2" t="n">
        <v>307.567197921583</v>
      </c>
      <c r="AG19" s="2" t="n">
        <v>411.16769836026</v>
      </c>
      <c r="AH19" s="2" t="n">
        <v>322.272448645363</v>
      </c>
      <c r="AI19" s="2" t="n">
        <v>237.566085798815</v>
      </c>
      <c r="AJ19" s="2" t="n">
        <v>177.742348070602</v>
      </c>
      <c r="AK19" s="2" t="n">
        <v>34.9462281136216</v>
      </c>
      <c r="AN19" s="2" t="n">
        <v>0.718318086617965</v>
      </c>
      <c r="AO19" s="2" t="n">
        <v>248.287004889515</v>
      </c>
      <c r="AP19" s="2" t="n">
        <v>933.695450418236</v>
      </c>
      <c r="AQ19" s="2" t="n">
        <v>0.63193204520249</v>
      </c>
      <c r="AR19" s="2" t="n">
        <v>0.362103549144191</v>
      </c>
      <c r="AS19" s="2" t="n">
        <v>44.2576068749855</v>
      </c>
      <c r="AT19" s="2" t="n">
        <v>1139.4372021137</v>
      </c>
      <c r="AU19" s="2" t="n">
        <v>728.890944832425</v>
      </c>
      <c r="AV19" s="2" t="n">
        <v>371.85668334222</v>
      </c>
      <c r="AW19" s="2" t="n">
        <v>1009.30604192131</v>
      </c>
      <c r="AX19" s="2" t="n">
        <v>174.388767067398</v>
      </c>
      <c r="AY19" s="2" t="n">
        <v>516.843165685304</v>
      </c>
      <c r="AZ19" s="2" t="n">
        <v>158.025114311838</v>
      </c>
      <c r="BA19" s="2" t="n">
        <v>1101.25235737253</v>
      </c>
      <c r="BB19" s="2" t="n">
        <v>82.4424516161627</v>
      </c>
      <c r="BC19" s="2" t="n">
        <v>1009.0560400807</v>
      </c>
      <c r="BD19" s="2" t="n">
        <v>167.627477270742</v>
      </c>
      <c r="BE19" s="2" t="n">
        <v>1138.08880266679</v>
      </c>
      <c r="BF19" s="2" t="n">
        <v>45.2357683615375</v>
      </c>
      <c r="BG19" s="2" t="n">
        <v>1003.54592418671</v>
      </c>
      <c r="BH19" s="2" t="n">
        <v>180.148884801993</v>
      </c>
      <c r="BI19" s="2" t="s">
        <v>1</v>
      </c>
      <c r="BJ19" s="2" t="n">
        <v>129.616702682085</v>
      </c>
    </row>
    <row r="20" customFormat="false" ht="15.75" hidden="false" customHeight="false" outlineLevel="0" collapsed="false">
      <c r="A20" s="1" t="s">
        <v>65</v>
      </c>
      <c r="B20" s="1" t="s">
        <v>34</v>
      </c>
      <c r="C20" s="2" t="n">
        <v>183.504150236466</v>
      </c>
      <c r="D20" s="2" t="n">
        <v>112.096718515716</v>
      </c>
      <c r="E20" s="2" t="n">
        <v>161.3291704792</v>
      </c>
      <c r="F20" s="2" t="n">
        <v>64.5339015909516</v>
      </c>
      <c r="G20" s="2" t="n">
        <v>141.847095101465</v>
      </c>
      <c r="H20" s="2" t="n">
        <v>379.616845720849</v>
      </c>
      <c r="I20" s="2" t="n">
        <v>143.037419937028</v>
      </c>
      <c r="J20" s="2" t="n">
        <v>378.426520885291</v>
      </c>
      <c r="K20" s="2" t="n">
        <v>337.655701554906</v>
      </c>
      <c r="L20" s="2" t="n">
        <v>183.808239267427</v>
      </c>
      <c r="M20" s="2" t="n">
        <v>270.598285092196</v>
      </c>
      <c r="N20" s="2" t="n">
        <v>250.865655730139</v>
      </c>
      <c r="O20" s="2" t="n">
        <v>414.266062128912</v>
      </c>
      <c r="P20" s="2" t="n">
        <v>107.19787869341</v>
      </c>
      <c r="Q20" s="2" t="n">
        <v>521.463940822315</v>
      </c>
      <c r="R20" s="2" t="s">
        <v>1</v>
      </c>
      <c r="S20" s="2" t="s">
        <v>1</v>
      </c>
      <c r="T20" s="2" t="s">
        <v>1</v>
      </c>
      <c r="U20" s="2" t="n">
        <v>394.226057980396</v>
      </c>
      <c r="V20" s="2" t="n">
        <v>127.237882841927</v>
      </c>
      <c r="W20" s="2" t="n">
        <v>1.81165183951595</v>
      </c>
      <c r="X20" s="2" t="n">
        <v>81.1709692355804</v>
      </c>
      <c r="Y20" s="2" t="n">
        <v>160.348264225022</v>
      </c>
      <c r="Z20" s="2" t="n">
        <v>278.133055522217</v>
      </c>
      <c r="AA20" s="2" t="n">
        <v>352.057494682446</v>
      </c>
      <c r="AB20" s="2" t="n">
        <v>58.8806516304915</v>
      </c>
      <c r="AC20" s="2" t="n">
        <v>105.931620187689</v>
      </c>
      <c r="AD20" s="2" t="n">
        <v>4.5941743216977</v>
      </c>
      <c r="AE20" s="2" t="n">
        <v>414.061690688126</v>
      </c>
      <c r="AF20" s="2" t="n">
        <v>107.402250134194</v>
      </c>
      <c r="AG20" s="2" t="n">
        <v>96.3182888230084</v>
      </c>
      <c r="AH20" s="2" t="n">
        <v>110.142153474106</v>
      </c>
      <c r="AI20" s="2" t="n">
        <v>106.020804465355</v>
      </c>
      <c r="AJ20" s="2" t="n">
        <v>110.721671846042</v>
      </c>
      <c r="AK20" s="2" t="n">
        <v>98.2610222138268</v>
      </c>
      <c r="AN20" s="2" t="n">
        <v>0.497315008651355</v>
      </c>
      <c r="AO20" s="2" t="n">
        <v>103.298628416917</v>
      </c>
      <c r="AP20" s="2" t="n">
        <v>417.503384055105</v>
      </c>
      <c r="AQ20" s="2" t="n">
        <v>0.164613341644205</v>
      </c>
      <c r="AR20" s="2" t="s">
        <v>1</v>
      </c>
      <c r="AS20" s="2" t="n">
        <v>3.94202082078087</v>
      </c>
      <c r="AT20" s="2" t="n">
        <v>517.521920001535</v>
      </c>
      <c r="AU20" s="2" t="n">
        <v>277.387257091729</v>
      </c>
      <c r="AV20" s="2" t="n">
        <v>138.736971817606</v>
      </c>
      <c r="AW20" s="2" t="n">
        <v>458.473441654869</v>
      </c>
      <c r="AX20" s="2" t="n">
        <v>62.9904991674469</v>
      </c>
      <c r="AY20" s="2" t="n">
        <v>214.910919434012</v>
      </c>
      <c r="AZ20" s="2" t="n">
        <v>79.8288413340196</v>
      </c>
      <c r="BA20" s="2" t="n">
        <v>504.839615724337</v>
      </c>
      <c r="BB20" s="2" t="n">
        <v>16.6243250979801</v>
      </c>
      <c r="BC20" s="2" t="n">
        <v>497.4280726544</v>
      </c>
      <c r="BD20" s="2" t="n">
        <v>21.4010166088519</v>
      </c>
      <c r="BE20" s="2" t="n">
        <v>511.895139702833</v>
      </c>
      <c r="BF20" s="2" t="n">
        <v>9.56880111948355</v>
      </c>
      <c r="BG20" s="2" t="n">
        <v>451.987947722195</v>
      </c>
      <c r="BH20" s="2" t="n">
        <v>69.4759931001226</v>
      </c>
      <c r="BI20" s="2" t="s">
        <v>1</v>
      </c>
      <c r="BJ20" s="2" t="n">
        <v>312.790471763196</v>
      </c>
    </row>
    <row r="21" customFormat="false" ht="15.75" hidden="false" customHeight="false" outlineLevel="0" collapsed="false">
      <c r="B21" s="1" t="s">
        <v>35</v>
      </c>
      <c r="C21" s="2" t="n">
        <v>65.8711833104539</v>
      </c>
      <c r="D21" s="2" t="n">
        <v>37.2166773992495</v>
      </c>
      <c r="E21" s="2" t="n">
        <v>43.5764142824228</v>
      </c>
      <c r="F21" s="2" t="n">
        <v>13.5912982419654</v>
      </c>
      <c r="G21" s="2" t="n">
        <v>29.3609021590392</v>
      </c>
      <c r="H21" s="2" t="n">
        <v>130.894671075052</v>
      </c>
      <c r="I21" s="2" t="n">
        <v>32.9287653059024</v>
      </c>
      <c r="J21" s="2" t="n">
        <v>127.326807928189</v>
      </c>
      <c r="K21" s="2" t="n">
        <v>99.7830833676207</v>
      </c>
      <c r="L21" s="2" t="n">
        <v>60.4724898664707</v>
      </c>
      <c r="M21" s="2" t="n">
        <v>72.6276787404</v>
      </c>
      <c r="N21" s="2" t="n">
        <v>87.6278944936916</v>
      </c>
      <c r="O21" s="2" t="n">
        <v>116.462653744102</v>
      </c>
      <c r="P21" s="2" t="n">
        <v>43.7929194899899</v>
      </c>
      <c r="Q21" s="2" t="s">
        <v>1</v>
      </c>
      <c r="R21" s="2" t="n">
        <v>160.255573234091</v>
      </c>
      <c r="S21" s="2" t="s">
        <v>1</v>
      </c>
      <c r="T21" s="2" t="s">
        <v>1</v>
      </c>
      <c r="U21" s="2" t="n">
        <v>119.906825141922</v>
      </c>
      <c r="V21" s="2" t="n">
        <v>40.3487480921694</v>
      </c>
      <c r="W21" s="2" t="n">
        <v>0.659008388151175</v>
      </c>
      <c r="X21" s="2" t="n">
        <v>25.6571313683561</v>
      </c>
      <c r="Y21" s="2" t="n">
        <v>47.5939122908517</v>
      </c>
      <c r="Z21" s="2" t="n">
        <v>86.3455211867325</v>
      </c>
      <c r="AA21" s="2" t="n">
        <v>121.286894517821</v>
      </c>
      <c r="AB21" s="2" t="n">
        <v>14.1276948145235</v>
      </c>
      <c r="AC21" s="2" t="n">
        <v>24.3506195240495</v>
      </c>
      <c r="AD21" s="2" t="n">
        <v>0.490364377697139</v>
      </c>
      <c r="AE21" s="2" t="n">
        <v>131.773385253104</v>
      </c>
      <c r="AF21" s="2" t="n">
        <v>28.4821879809876</v>
      </c>
      <c r="AG21" s="2" t="n">
        <v>36.6959164548889</v>
      </c>
      <c r="AH21" s="2" t="n">
        <v>38.1761841197981</v>
      </c>
      <c r="AI21" s="2" t="n">
        <v>37.1092262114237</v>
      </c>
      <c r="AJ21" s="2" t="n">
        <v>29.5132801054497</v>
      </c>
      <c r="AK21" s="2" t="n">
        <v>18.7609663425307</v>
      </c>
      <c r="AN21" s="2" t="n">
        <v>0.164613341644205</v>
      </c>
      <c r="AO21" s="2" t="n">
        <v>30.4537838038141</v>
      </c>
      <c r="AP21" s="2" t="n">
        <v>129.309091944088</v>
      </c>
      <c r="AQ21" s="2" t="n">
        <v>0.328084144545565</v>
      </c>
      <c r="AR21" s="2" t="s">
        <v>1</v>
      </c>
      <c r="AS21" s="2" t="n">
        <v>1.15027657649934</v>
      </c>
      <c r="AT21" s="2" t="n">
        <v>159.105296657592</v>
      </c>
      <c r="AU21" s="2" t="n">
        <v>89.9682466589607</v>
      </c>
      <c r="AV21" s="2" t="n">
        <v>41.8297030874917</v>
      </c>
      <c r="AW21" s="2" t="n">
        <v>143.63679085915</v>
      </c>
      <c r="AX21" s="2" t="n">
        <v>16.6187823749412</v>
      </c>
      <c r="AY21" s="2" t="n">
        <v>73.1653945536064</v>
      </c>
      <c r="AZ21" s="2" t="n">
        <v>33.6874091170388</v>
      </c>
      <c r="BA21" s="2" t="n">
        <v>154.831738252463</v>
      </c>
      <c r="BB21" s="2" t="n">
        <v>5.42383498162835</v>
      </c>
      <c r="BC21" s="2" t="n">
        <v>149.890367649291</v>
      </c>
      <c r="BD21" s="2" t="n">
        <v>9.37376917735794</v>
      </c>
      <c r="BE21" s="2" t="n">
        <v>157.119361336695</v>
      </c>
      <c r="BF21" s="2" t="n">
        <v>3.13621189739585</v>
      </c>
      <c r="BG21" s="2" t="n">
        <v>143.282671235987</v>
      </c>
      <c r="BH21" s="2" t="n">
        <v>16.9729019981044</v>
      </c>
      <c r="BI21" s="2" t="s">
        <v>1</v>
      </c>
      <c r="BJ21" s="2" t="n">
        <v>98.5491886636937</v>
      </c>
    </row>
    <row r="22" customFormat="false" ht="15.75" hidden="false" customHeight="false" outlineLevel="0" collapsed="false">
      <c r="A22" s="1" t="s">
        <v>66</v>
      </c>
      <c r="B22" s="1" t="s">
        <v>34</v>
      </c>
      <c r="C22" s="2" t="n">
        <v>412.064882323093</v>
      </c>
      <c r="D22" s="2" t="n">
        <v>223.644443225144</v>
      </c>
      <c r="E22" s="2" t="n">
        <v>206.300130133508</v>
      </c>
      <c r="F22" s="2" t="n">
        <v>200.462140497254</v>
      </c>
      <c r="G22" s="2" t="n">
        <v>412.76383856429</v>
      </c>
      <c r="H22" s="2" t="n">
        <v>629.707757614713</v>
      </c>
      <c r="I22" s="2" t="n">
        <v>381.249107095509</v>
      </c>
      <c r="J22" s="2" t="n">
        <v>661.222489083503</v>
      </c>
      <c r="K22" s="2" t="n">
        <v>799.830968097733</v>
      </c>
      <c r="L22" s="2" t="n">
        <v>242.640628081326</v>
      </c>
      <c r="M22" s="2" t="n">
        <v>623.095970563872</v>
      </c>
      <c r="N22" s="2" t="n">
        <v>419.375625615136</v>
      </c>
      <c r="O22" s="2" t="n">
        <v>552.30115579907</v>
      </c>
      <c r="P22" s="2" t="n">
        <v>490.170440379912</v>
      </c>
      <c r="Q22" s="2" t="s">
        <v>1</v>
      </c>
      <c r="R22" s="2" t="s">
        <v>1</v>
      </c>
      <c r="S22" s="2" t="n">
        <v>1042.47159617908</v>
      </c>
      <c r="T22" s="2" t="s">
        <v>1</v>
      </c>
      <c r="U22" s="2" t="s">
        <v>1</v>
      </c>
      <c r="V22" s="2" t="s">
        <v>1</v>
      </c>
      <c r="W22" s="2" t="n">
        <v>5.11555518491513</v>
      </c>
      <c r="X22" s="2" t="n">
        <v>100.780363180075</v>
      </c>
      <c r="Y22" s="2" t="n">
        <v>295.396552626358</v>
      </c>
      <c r="Z22" s="2" t="n">
        <v>641.179125187669</v>
      </c>
      <c r="AA22" s="2" t="n">
        <v>683.468266054382</v>
      </c>
      <c r="AB22" s="2" t="n">
        <v>89.8711715302208</v>
      </c>
      <c r="AC22" s="2" t="n">
        <v>262.096272290112</v>
      </c>
      <c r="AD22" s="2" t="n">
        <v>6.09926307242883</v>
      </c>
      <c r="AE22" s="2" t="n">
        <v>773.929860253632</v>
      </c>
      <c r="AF22" s="2" t="n">
        <v>268.541735925416</v>
      </c>
      <c r="AG22" s="2" t="n">
        <v>145.467962054401</v>
      </c>
      <c r="AH22" s="2" t="n">
        <v>162.142822511244</v>
      </c>
      <c r="AI22" s="2" t="n">
        <v>189.75859858682</v>
      </c>
      <c r="AJ22" s="2" t="n">
        <v>247.01891178553</v>
      </c>
      <c r="AK22" s="2" t="n">
        <v>298.083301240999</v>
      </c>
      <c r="AN22" s="2" t="n">
        <v>0.940595396643745</v>
      </c>
      <c r="AO22" s="2" t="n">
        <v>242.761469887272</v>
      </c>
      <c r="AP22" s="2" t="n">
        <v>798.053541060077</v>
      </c>
      <c r="AQ22" s="2" t="n">
        <v>0.353886285916953</v>
      </c>
      <c r="AR22" s="2" t="n">
        <v>0.362103549144191</v>
      </c>
      <c r="AS22" s="2" t="n">
        <v>28.5756284837202</v>
      </c>
      <c r="AT22" s="2" t="n">
        <v>1013.89596769535</v>
      </c>
      <c r="AU22" s="2" t="n">
        <v>648.501992428912</v>
      </c>
      <c r="AV22" s="2" t="n">
        <v>360.755686928715</v>
      </c>
      <c r="AW22" s="2" t="n">
        <v>900.762417567854</v>
      </c>
      <c r="AX22" s="2" t="n">
        <v>141.709178611217</v>
      </c>
      <c r="AY22" s="2" t="n">
        <v>246.576223132856</v>
      </c>
      <c r="AZ22" s="2" t="n">
        <v>55.8948665403741</v>
      </c>
      <c r="BA22" s="2" t="n">
        <v>979.667215309612</v>
      </c>
      <c r="BB22" s="2" t="n">
        <v>62.8043808694575</v>
      </c>
      <c r="BC22" s="2" t="n">
        <v>880.207197569632</v>
      </c>
      <c r="BD22" s="2" t="n">
        <v>154.834007705533</v>
      </c>
      <c r="BE22" s="2" t="n">
        <v>1004.34777527206</v>
      </c>
      <c r="BF22" s="2" t="n">
        <v>37.6485277709394</v>
      </c>
      <c r="BG22" s="2" t="n">
        <v>894.839164883789</v>
      </c>
      <c r="BH22" s="2" t="n">
        <v>147.632431295279</v>
      </c>
      <c r="BI22" s="2" t="s">
        <v>1</v>
      </c>
      <c r="BJ22" s="2" t="s">
        <v>1</v>
      </c>
    </row>
    <row r="23" customFormat="false" ht="15.75" hidden="false" customHeight="false" outlineLevel="0" collapsed="false">
      <c r="B23" s="1" t="s">
        <v>35</v>
      </c>
      <c r="C23" s="2" t="n">
        <v>206.205717940616</v>
      </c>
      <c r="D23" s="2" t="n">
        <v>70.0942265557457</v>
      </c>
      <c r="E23" s="2" t="n">
        <v>74.8249236307283</v>
      </c>
      <c r="F23" s="2" t="n">
        <v>15.2168082091732</v>
      </c>
      <c r="G23" s="2" t="n">
        <v>43.8244496528453</v>
      </c>
      <c r="H23" s="2" t="n">
        <v>322.517226683415</v>
      </c>
      <c r="I23" s="2" t="n">
        <v>51.6051888240149</v>
      </c>
      <c r="J23" s="2" t="n">
        <v>314.736487512245</v>
      </c>
      <c r="K23" s="2" t="n">
        <v>205.81620247799</v>
      </c>
      <c r="L23" s="2" t="n">
        <v>160.525473858273</v>
      </c>
      <c r="M23" s="2" t="n">
        <v>137.499797399548</v>
      </c>
      <c r="N23" s="2" t="n">
        <v>228.841878936717</v>
      </c>
      <c r="O23" s="2" t="n">
        <v>120.742992041211</v>
      </c>
      <c r="P23" s="2" t="n">
        <v>245.598684295053</v>
      </c>
      <c r="Q23" s="2" t="s">
        <v>1</v>
      </c>
      <c r="R23" s="2" t="s">
        <v>1</v>
      </c>
      <c r="S23" s="2" t="s">
        <v>1</v>
      </c>
      <c r="T23" s="2" t="n">
        <v>366.341676336258</v>
      </c>
      <c r="U23" s="2" t="s">
        <v>1</v>
      </c>
      <c r="V23" s="2" t="s">
        <v>1</v>
      </c>
      <c r="W23" s="2" t="n">
        <v>1.63754483115994</v>
      </c>
      <c r="X23" s="2" t="n">
        <v>34.5512028529271</v>
      </c>
      <c r="Y23" s="2" t="n">
        <v>101.639779660854</v>
      </c>
      <c r="Z23" s="2" t="n">
        <v>228.513148991322</v>
      </c>
      <c r="AA23" s="2" t="n">
        <v>322.350465076934</v>
      </c>
      <c r="AB23" s="2" t="n">
        <v>19.3372741439468</v>
      </c>
      <c r="AC23" s="2" t="n">
        <v>22.2537149575541</v>
      </c>
      <c r="AD23" s="2" t="n">
        <v>2.4002221578254</v>
      </c>
      <c r="AE23" s="2" t="n">
        <v>292.506534356092</v>
      </c>
      <c r="AF23" s="2" t="n">
        <v>73.8351419801689</v>
      </c>
      <c r="AG23" s="2" t="n">
        <v>119.460485787498</v>
      </c>
      <c r="AH23" s="2" t="n">
        <v>88.2384243369703</v>
      </c>
      <c r="AI23" s="2" t="n">
        <v>75.6526108670856</v>
      </c>
      <c r="AJ23" s="2" t="n">
        <v>55.1648494051594</v>
      </c>
      <c r="AK23" s="2" t="n">
        <v>27.8253059395494</v>
      </c>
      <c r="AN23" s="2" t="n">
        <v>0.321834035368696</v>
      </c>
      <c r="AO23" s="2" t="n">
        <v>72.3713097036747</v>
      </c>
      <c r="AP23" s="2" t="n">
        <v>293.181503810443</v>
      </c>
      <c r="AQ23" s="2" t="n">
        <v>0.467028786775523</v>
      </c>
      <c r="AR23" s="2" t="s">
        <v>1</v>
      </c>
      <c r="AS23" s="2" t="n">
        <v>11.4768302145851</v>
      </c>
      <c r="AT23" s="2" t="n">
        <v>354.864846121673</v>
      </c>
      <c r="AU23" s="2" t="n">
        <v>201.717822017489</v>
      </c>
      <c r="AV23" s="2" t="n">
        <v>144.795293905785</v>
      </c>
      <c r="AW23" s="2" t="n">
        <v>311.911941559378</v>
      </c>
      <c r="AX23" s="2" t="n">
        <v>54.4297347768822</v>
      </c>
      <c r="AY23" s="2" t="n">
        <v>79.1955208339744</v>
      </c>
      <c r="AZ23" s="2" t="n">
        <v>21.6544858198351</v>
      </c>
      <c r="BA23" s="2" t="n">
        <v>345.224953818013</v>
      </c>
      <c r="BB23" s="2" t="n">
        <v>21.1167225182453</v>
      </c>
      <c r="BC23" s="2" t="n">
        <v>290.633908586247</v>
      </c>
      <c r="BD23" s="2" t="n">
        <v>72.0450115010703</v>
      </c>
      <c r="BE23" s="2" t="n">
        <v>351.600958991846</v>
      </c>
      <c r="BF23" s="2" t="n">
        <v>14.5058455123067</v>
      </c>
      <c r="BG23" s="2" t="n">
        <v>298.856655104399</v>
      </c>
      <c r="BH23" s="2" t="n">
        <v>67.4850212318621</v>
      </c>
      <c r="BI23" s="2" t="s">
        <v>1</v>
      </c>
      <c r="BJ23" s="2" t="s">
        <v>1</v>
      </c>
    </row>
    <row r="24" customFormat="false" ht="15.75" hidden="false" customHeight="false" outlineLevel="0" collapsed="false">
      <c r="A24" s="1" t="s">
        <v>67</v>
      </c>
      <c r="B24" s="1" t="s">
        <v>34</v>
      </c>
      <c r="C24" s="2" t="n">
        <v>250.298328832766</v>
      </c>
      <c r="D24" s="2" t="n">
        <v>128.36910633404</v>
      </c>
      <c r="E24" s="2" t="n">
        <v>197.038361726399</v>
      </c>
      <c r="F24" s="2" t="n">
        <v>71.2424852961021</v>
      </c>
      <c r="G24" s="2" t="n">
        <v>155.538987698242</v>
      </c>
      <c r="H24" s="2" t="n">
        <v>491.409294491044</v>
      </c>
      <c r="I24" s="2" t="n">
        <v>160.837031198416</v>
      </c>
      <c r="J24" s="2" t="n">
        <v>486.111250990873</v>
      </c>
      <c r="K24" s="2" t="n">
        <v>425.803759755856</v>
      </c>
      <c r="L24" s="2" t="n">
        <v>221.144522433442</v>
      </c>
      <c r="M24" s="2" t="n">
        <v>321.739479255311</v>
      </c>
      <c r="N24" s="2" t="n">
        <v>325.208802933987</v>
      </c>
      <c r="O24" s="2" t="n">
        <v>483.02015383693</v>
      </c>
      <c r="P24" s="2" t="n">
        <v>163.92812835236</v>
      </c>
      <c r="Q24" s="2" t="n">
        <v>394.226057980396</v>
      </c>
      <c r="R24" s="2" t="n">
        <v>119.906825141922</v>
      </c>
      <c r="S24" s="2" t="s">
        <v>1</v>
      </c>
      <c r="T24" s="2" t="s">
        <v>1</v>
      </c>
      <c r="U24" s="2" t="n">
        <v>646.948282189297</v>
      </c>
      <c r="V24" s="2" t="s">
        <v>1</v>
      </c>
      <c r="W24" s="2" t="n">
        <v>3.12940622458213</v>
      </c>
      <c r="X24" s="2" t="n">
        <v>98.3078320864861</v>
      </c>
      <c r="Y24" s="2" t="n">
        <v>197.809077320557</v>
      </c>
      <c r="Z24" s="2" t="n">
        <v>347.701966557673</v>
      </c>
      <c r="AA24" s="2" t="n">
        <v>456.488745651829</v>
      </c>
      <c r="AB24" s="2" t="n">
        <v>68.5778450951013</v>
      </c>
      <c r="AC24" s="2" t="n">
        <v>117.620679991179</v>
      </c>
      <c r="AD24" s="2" t="n">
        <v>4.26101145118238</v>
      </c>
      <c r="AE24" s="2" t="n">
        <v>516.65080321438</v>
      </c>
      <c r="AF24" s="2" t="n">
        <v>130.29747897491</v>
      </c>
      <c r="AG24" s="2" t="n">
        <v>120.25600305942</v>
      </c>
      <c r="AH24" s="2" t="n">
        <v>145.580390468866</v>
      </c>
      <c r="AI24" s="2" t="n">
        <v>141.157750609022</v>
      </c>
      <c r="AJ24" s="2" t="n">
        <v>131.968309220802</v>
      </c>
      <c r="AK24" s="2" t="n">
        <v>107.985828831199</v>
      </c>
      <c r="AN24" s="2" t="n">
        <v>0.66192835029556</v>
      </c>
      <c r="AO24" s="2" t="n">
        <v>126.179665449212</v>
      </c>
      <c r="AP24" s="2" t="n">
        <v>519.613990903592</v>
      </c>
      <c r="AQ24" s="2" t="n">
        <v>0.49269748618977</v>
      </c>
      <c r="AR24" s="2" t="s">
        <v>1</v>
      </c>
      <c r="AS24" s="2" t="n">
        <v>6.25497328758649</v>
      </c>
      <c r="AT24" s="2" t="n">
        <v>640.693308901709</v>
      </c>
      <c r="AU24" s="2" t="n">
        <v>342.364159129325</v>
      </c>
      <c r="AV24" s="2" t="n">
        <v>180.41943289696</v>
      </c>
      <c r="AW24" s="2" t="n">
        <v>567.655453955956</v>
      </c>
      <c r="AX24" s="2" t="n">
        <v>79.2928282333238</v>
      </c>
      <c r="AY24" s="2" t="n">
        <v>287.771510147811</v>
      </c>
      <c r="AZ24" s="2" t="n">
        <v>124.521734152421</v>
      </c>
      <c r="BA24" s="2" t="n">
        <v>623.577717353813</v>
      </c>
      <c r="BB24" s="2" t="n">
        <v>23.3705648354797</v>
      </c>
      <c r="BC24" s="2" t="n">
        <v>613.856967501564</v>
      </c>
      <c r="BD24" s="2" t="n">
        <v>30.1291236823819</v>
      </c>
      <c r="BE24" s="2" t="n">
        <v>633.911617554735</v>
      </c>
      <c r="BF24" s="2" t="n">
        <v>13.0366646345596</v>
      </c>
      <c r="BG24" s="2" t="n">
        <v>558.332472646731</v>
      </c>
      <c r="BH24" s="2" t="n">
        <v>88.6158095425515</v>
      </c>
      <c r="BI24" s="2" t="s">
        <v>1</v>
      </c>
      <c r="BJ24" s="2" t="n">
        <v>392.87582227536</v>
      </c>
    </row>
    <row r="25" customFormat="false" ht="15.75" hidden="false" customHeight="false" outlineLevel="0" collapsed="false">
      <c r="B25" s="1" t="s">
        <v>35</v>
      </c>
      <c r="C25" s="2" t="n">
        <v>126.813773092063</v>
      </c>
      <c r="D25" s="2" t="n">
        <v>113.919288190604</v>
      </c>
      <c r="E25" s="2" t="n">
        <v>71.249107887025</v>
      </c>
      <c r="F25" s="2" t="n">
        <v>13.107599774956</v>
      </c>
      <c r="G25" s="2" t="n">
        <v>47.9566083341958</v>
      </c>
      <c r="H25" s="2" t="n">
        <v>277.133160610451</v>
      </c>
      <c r="I25" s="2" t="n">
        <v>52.742651311894</v>
      </c>
      <c r="J25" s="2" t="n">
        <v>272.347117632754</v>
      </c>
      <c r="K25" s="2" t="n">
        <v>197.732667902767</v>
      </c>
      <c r="L25" s="2" t="n">
        <v>127.357101041883</v>
      </c>
      <c r="M25" s="2" t="n">
        <v>144.905379145352</v>
      </c>
      <c r="N25" s="2" t="n">
        <v>180.184389799297</v>
      </c>
      <c r="O25" s="2" t="n">
        <v>242.398370910314</v>
      </c>
      <c r="P25" s="2" t="n">
        <v>82.6913980343368</v>
      </c>
      <c r="Q25" s="2" t="n">
        <v>127.237882841927</v>
      </c>
      <c r="R25" s="2" t="n">
        <v>40.3487480921694</v>
      </c>
      <c r="S25" s="2" t="s">
        <v>1</v>
      </c>
      <c r="T25" s="2" t="s">
        <v>1</v>
      </c>
      <c r="U25" s="2" t="s">
        <v>1</v>
      </c>
      <c r="V25" s="2" t="n">
        <v>325.089768944642</v>
      </c>
      <c r="W25" s="2" t="s">
        <v>1</v>
      </c>
      <c r="X25" s="2" t="n">
        <v>39.2703205331489</v>
      </c>
      <c r="Y25" s="2" t="n">
        <v>92.7873842034328</v>
      </c>
      <c r="Z25" s="2" t="n">
        <v>193.032064208068</v>
      </c>
      <c r="AA25" s="2" t="n">
        <v>251.126549641979</v>
      </c>
      <c r="AB25" s="2" t="n">
        <v>31.2178850706529</v>
      </c>
      <c r="AC25" s="2" t="n">
        <v>39.9568296480896</v>
      </c>
      <c r="AD25" s="2" t="n">
        <v>2.78850458392895</v>
      </c>
      <c r="AE25" s="2" t="n">
        <v>265.186075550772</v>
      </c>
      <c r="AF25" s="2" t="n">
        <v>59.9036933938778</v>
      </c>
      <c r="AG25" s="2" t="n">
        <v>87.5025424664343</v>
      </c>
      <c r="AH25" s="2" t="n">
        <v>78.139987183375</v>
      </c>
      <c r="AI25" s="2" t="n">
        <v>73.9604198985245</v>
      </c>
      <c r="AJ25" s="2" t="n">
        <v>59.1755481595416</v>
      </c>
      <c r="AK25" s="2" t="n">
        <v>26.3112712367762</v>
      </c>
      <c r="AN25" s="2" t="n">
        <v>0.497315008651355</v>
      </c>
      <c r="AO25" s="2" t="n">
        <v>59.7049794193675</v>
      </c>
      <c r="AP25" s="2" t="n">
        <v>264.887474516631</v>
      </c>
      <c r="AQ25" s="2" t="s">
        <v>1</v>
      </c>
      <c r="AR25" s="2" t="s">
        <v>1</v>
      </c>
      <c r="AS25" s="2" t="n">
        <v>3.61783765280734</v>
      </c>
      <c r="AT25" s="2" t="n">
        <v>321.471931291835</v>
      </c>
      <c r="AU25" s="2" t="n">
        <v>180.284736085266</v>
      </c>
      <c r="AV25" s="2" t="n">
        <v>81.0293655000706</v>
      </c>
      <c r="AW25" s="2" t="n">
        <v>272.576797306873</v>
      </c>
      <c r="AX25" s="2" t="n">
        <v>52.5129716377768</v>
      </c>
      <c r="AY25" s="2" t="n">
        <v>135.903924881597</v>
      </c>
      <c r="AZ25" s="2" t="n">
        <v>54.108373558584</v>
      </c>
      <c r="BA25" s="2" t="n">
        <v>315.724564902496</v>
      </c>
      <c r="BB25" s="2" t="n">
        <v>9.36520404214653</v>
      </c>
      <c r="BC25" s="2" t="n">
        <v>308.296561573544</v>
      </c>
      <c r="BD25" s="2" t="n">
        <v>15.7957311905921</v>
      </c>
      <c r="BE25" s="2" t="n">
        <v>318.011620588875</v>
      </c>
      <c r="BF25" s="2" t="n">
        <v>7.07814835576761</v>
      </c>
      <c r="BG25" s="2" t="n">
        <v>280.469056109733</v>
      </c>
      <c r="BH25" s="2" t="n">
        <v>44.6207128349152</v>
      </c>
      <c r="BI25" s="2" t="s">
        <v>1</v>
      </c>
      <c r="BJ25" s="2" t="n">
        <v>140.881804274326</v>
      </c>
    </row>
    <row r="26" customFormat="false" ht="15.75" hidden="false" customHeight="false" outlineLevel="0" collapsed="false">
      <c r="A26" s="1" t="s">
        <v>11</v>
      </c>
      <c r="B26" s="1" t="s">
        <v>68</v>
      </c>
      <c r="C26" s="2" t="n">
        <v>2.78055064011445</v>
      </c>
      <c r="D26" s="2" t="n">
        <v>1.86967820069213</v>
      </c>
      <c r="E26" s="2" t="n">
        <v>4.54371657533669</v>
      </c>
      <c r="F26" s="2" t="n">
        <v>2.43897061859659</v>
      </c>
      <c r="G26" s="2" t="n">
        <v>3.48587181964343</v>
      </c>
      <c r="H26" s="2" t="n">
        <v>8.14704421509643</v>
      </c>
      <c r="I26" s="2" t="n">
        <v>3.89297544099921</v>
      </c>
      <c r="J26" s="2" t="n">
        <v>7.73994059374064</v>
      </c>
      <c r="K26" s="2" t="n">
        <v>8.28159093117428</v>
      </c>
      <c r="L26" s="2" t="n">
        <v>3.35132510356558</v>
      </c>
      <c r="M26" s="2" t="n">
        <v>6.25917779730044</v>
      </c>
      <c r="N26" s="2" t="n">
        <v>5.37373823743942</v>
      </c>
      <c r="O26" s="2" t="n">
        <v>4.73637206631745</v>
      </c>
      <c r="P26" s="2" t="n">
        <v>6.8965439684224</v>
      </c>
      <c r="Q26" s="2" t="n">
        <v>1.81165183951595</v>
      </c>
      <c r="R26" s="2" t="n">
        <v>0.659008388151175</v>
      </c>
      <c r="S26" s="2" t="n">
        <v>5.11555518491513</v>
      </c>
      <c r="T26" s="2" t="n">
        <v>1.63754483115994</v>
      </c>
      <c r="U26" s="2" t="n">
        <v>3.12940622458213</v>
      </c>
      <c r="V26" s="2" t="s">
        <v>1</v>
      </c>
      <c r="W26" s="2" t="n">
        <v>11.6329160347399</v>
      </c>
      <c r="X26" s="2" t="s">
        <v>1</v>
      </c>
      <c r="Y26" s="2" t="s">
        <v>1</v>
      </c>
      <c r="Z26" s="2" t="s">
        <v>1</v>
      </c>
      <c r="AA26" s="2" t="n">
        <v>7.32941515636401</v>
      </c>
      <c r="AB26" s="2" t="n">
        <v>1.54693140372302</v>
      </c>
      <c r="AC26" s="2" t="n">
        <v>2.75656947465282</v>
      </c>
      <c r="AD26" s="2" t="s">
        <v>1</v>
      </c>
      <c r="AE26" s="2" t="n">
        <v>4.46712979332512</v>
      </c>
      <c r="AF26" s="2" t="n">
        <v>7.16578624141473</v>
      </c>
      <c r="AG26" s="2" t="n">
        <v>2.75893435572601</v>
      </c>
      <c r="AH26" s="2" t="n">
        <v>2.3991952218409</v>
      </c>
      <c r="AI26" s="2" t="n">
        <v>2.27080146573677</v>
      </c>
      <c r="AJ26" s="2" t="n">
        <v>2.00734902039953</v>
      </c>
      <c r="AK26" s="2" t="n">
        <v>2.19663597103665</v>
      </c>
      <c r="AN26" s="2" t="s">
        <v>1</v>
      </c>
      <c r="AO26" s="2" t="n">
        <v>2.83600322317081</v>
      </c>
      <c r="AP26" s="2" t="n">
        <v>8.79691281156905</v>
      </c>
      <c r="AQ26" s="2" t="s">
        <v>1</v>
      </c>
      <c r="AR26" s="2" t="s">
        <v>1</v>
      </c>
      <c r="AS26" s="2" t="n">
        <v>3.07905278457156</v>
      </c>
      <c r="AT26" s="2" t="n">
        <v>8.5538632501683</v>
      </c>
      <c r="AU26" s="2" t="n">
        <v>4.08409138479219</v>
      </c>
      <c r="AV26" s="2" t="n">
        <v>1.76625448576268</v>
      </c>
      <c r="AW26" s="2" t="n">
        <v>11.0330269715077</v>
      </c>
      <c r="AX26" s="2" t="n">
        <v>0.599889063232168</v>
      </c>
      <c r="AY26" s="2" t="n">
        <v>3.49708636796361</v>
      </c>
      <c r="AZ26" s="2" t="n">
        <v>2.37025975772001</v>
      </c>
      <c r="BA26" s="2" t="n">
        <v>0.370237960358056</v>
      </c>
      <c r="BB26" s="2" t="n">
        <v>11.2626780743818</v>
      </c>
      <c r="BC26" s="2" t="n">
        <v>9.44132611512131</v>
      </c>
      <c r="BD26" s="2" t="n">
        <v>2.00651131475922</v>
      </c>
      <c r="BE26" s="2" t="n">
        <v>11.2626780743818</v>
      </c>
      <c r="BF26" s="2" t="s">
        <v>1</v>
      </c>
      <c r="BG26" s="2" t="n">
        <v>10.8744420784414</v>
      </c>
      <c r="BH26" s="2" t="n">
        <v>0.758473956298445</v>
      </c>
      <c r="BI26" s="2" t="s">
        <v>1</v>
      </c>
      <c r="BJ26" s="2" t="n">
        <v>1.65126853882544</v>
      </c>
    </row>
    <row r="27" customFormat="false" ht="15.75" hidden="false" customHeight="false" outlineLevel="0" collapsed="false">
      <c r="B27" s="1" t="s">
        <v>37</v>
      </c>
      <c r="C27" s="2" t="n">
        <v>93.1139116971812</v>
      </c>
      <c r="D27" s="2" t="n">
        <v>64.5330696880916</v>
      </c>
      <c r="E27" s="2" t="n">
        <v>90.5489028897796</v>
      </c>
      <c r="F27" s="2" t="n">
        <v>63.5176672648374</v>
      </c>
      <c r="G27" s="2" t="n">
        <v>92.6398246036299</v>
      </c>
      <c r="H27" s="2" t="n">
        <v>219.073726936259</v>
      </c>
      <c r="I27" s="2" t="n">
        <v>101.884443042694</v>
      </c>
      <c r="J27" s="2" t="n">
        <v>209.829108497195</v>
      </c>
      <c r="K27" s="2" t="n">
        <v>199.742097531832</v>
      </c>
      <c r="L27" s="2" t="n">
        <v>111.97145400806</v>
      </c>
      <c r="M27" s="2" t="n">
        <v>155.586057917283</v>
      </c>
      <c r="N27" s="2" t="n">
        <v>156.127493622607</v>
      </c>
      <c r="O27" s="2" t="n">
        <v>175.259146370351</v>
      </c>
      <c r="P27" s="2" t="n">
        <v>136.454405169541</v>
      </c>
      <c r="Q27" s="2" t="n">
        <v>81.1709692355804</v>
      </c>
      <c r="R27" s="2" t="n">
        <v>25.6571313683561</v>
      </c>
      <c r="S27" s="2" t="n">
        <v>100.780363180075</v>
      </c>
      <c r="T27" s="2" t="n">
        <v>34.5512028529271</v>
      </c>
      <c r="U27" s="2" t="n">
        <v>98.3078320864861</v>
      </c>
      <c r="V27" s="2" t="n">
        <v>39.2703205331489</v>
      </c>
      <c r="W27" s="2" t="s">
        <v>1</v>
      </c>
      <c r="X27" s="2" t="n">
        <v>311.713551539887</v>
      </c>
      <c r="Y27" s="2" t="s">
        <v>1</v>
      </c>
      <c r="Z27" s="2" t="s">
        <v>1</v>
      </c>
      <c r="AA27" s="2" t="n">
        <v>210.06379112821</v>
      </c>
      <c r="AB27" s="2" t="n">
        <v>29.0918937472945</v>
      </c>
      <c r="AC27" s="2" t="n">
        <v>70.6894786677132</v>
      </c>
      <c r="AD27" s="2" t="n">
        <v>1.64852845049327</v>
      </c>
      <c r="AE27" s="2" t="n">
        <v>223.755467229113</v>
      </c>
      <c r="AF27" s="2" t="n">
        <v>87.958084310777</v>
      </c>
      <c r="AG27" s="2" t="n">
        <v>75.8677792394176</v>
      </c>
      <c r="AH27" s="2" t="n">
        <v>73.8661941162884</v>
      </c>
      <c r="AI27" s="2" t="n">
        <v>49.411839644477</v>
      </c>
      <c r="AJ27" s="2" t="n">
        <v>54.2828333801108</v>
      </c>
      <c r="AK27" s="2" t="n">
        <v>58.2849051595962</v>
      </c>
      <c r="AN27" s="2" t="n">
        <v>0.499729027813002</v>
      </c>
      <c r="AO27" s="2" t="n">
        <v>73.9059380212394</v>
      </c>
      <c r="AP27" s="2" t="n">
        <v>236.778411981203</v>
      </c>
      <c r="AQ27" s="2" t="n">
        <v>0.529472509634476</v>
      </c>
      <c r="AR27" s="2" t="s">
        <v>1</v>
      </c>
      <c r="AS27" s="2" t="n">
        <v>23.8535877666781</v>
      </c>
      <c r="AT27" s="2" t="n">
        <v>287.85996377321</v>
      </c>
      <c r="AU27" s="2" t="n">
        <v>145.395684246424</v>
      </c>
      <c r="AV27" s="2" t="n">
        <v>59.6598352037392</v>
      </c>
      <c r="AW27" s="2" t="n">
        <v>282.238342204342</v>
      </c>
      <c r="AX27" s="2" t="n">
        <v>29.4752093355472</v>
      </c>
      <c r="AY27" s="2" t="n">
        <v>120.340377429721</v>
      </c>
      <c r="AZ27" s="2" t="n">
        <v>44.4287166031081</v>
      </c>
      <c r="BA27" s="2" t="n">
        <v>251.835147501859</v>
      </c>
      <c r="BB27" s="2" t="n">
        <v>59.8784040380311</v>
      </c>
      <c r="BC27" s="2" t="n">
        <v>270.510495308704</v>
      </c>
      <c r="BD27" s="2" t="n">
        <v>39.6054471071543</v>
      </c>
      <c r="BE27" s="2" t="n">
        <v>311.268569356348</v>
      </c>
      <c r="BF27" s="2" t="s">
        <v>1</v>
      </c>
      <c r="BG27" s="2" t="n">
        <v>290.216248746322</v>
      </c>
      <c r="BH27" s="2" t="n">
        <v>21.4973027935663</v>
      </c>
      <c r="BI27" s="2" t="s">
        <v>1</v>
      </c>
      <c r="BJ27" s="2" t="n">
        <v>76.8187910749479</v>
      </c>
    </row>
    <row r="28" customFormat="false" ht="15.75" hidden="false" customHeight="false" outlineLevel="0" collapsed="false">
      <c r="B28" s="1" t="s">
        <v>38</v>
      </c>
      <c r="C28" s="2" t="n">
        <v>288.897902976397</v>
      </c>
      <c r="D28" s="2" t="n">
        <v>190.769793448821</v>
      </c>
      <c r="E28" s="2" t="n">
        <v>189.535912043958</v>
      </c>
      <c r="F28" s="2" t="n">
        <v>125.998252462535</v>
      </c>
      <c r="G28" s="2" t="n">
        <v>213.036508683332</v>
      </c>
      <c r="H28" s="2" t="n">
        <v>582.165352248384</v>
      </c>
      <c r="I28" s="2" t="n">
        <v>169.673759944184</v>
      </c>
      <c r="J28" s="2" t="n">
        <v>625.528100987537</v>
      </c>
      <c r="K28" s="2" t="n">
        <v>522.680428483029</v>
      </c>
      <c r="L28" s="2" t="n">
        <v>272.521432448667</v>
      </c>
      <c r="M28" s="2" t="n">
        <v>399.896353897137</v>
      </c>
      <c r="N28" s="2" t="n">
        <v>395.30550703455</v>
      </c>
      <c r="O28" s="2" t="n">
        <v>422.915809428551</v>
      </c>
      <c r="P28" s="2" t="n">
        <v>372.286051503136</v>
      </c>
      <c r="Q28" s="2" t="n">
        <v>160.348264225022</v>
      </c>
      <c r="R28" s="2" t="n">
        <v>47.5939122908517</v>
      </c>
      <c r="S28" s="2" t="n">
        <v>295.396552626358</v>
      </c>
      <c r="T28" s="2" t="n">
        <v>101.639779660854</v>
      </c>
      <c r="U28" s="2" t="n">
        <v>197.809077320557</v>
      </c>
      <c r="V28" s="2" t="n">
        <v>92.7873842034328</v>
      </c>
      <c r="W28" s="2" t="s">
        <v>1</v>
      </c>
      <c r="X28" s="2" t="s">
        <v>1</v>
      </c>
      <c r="Y28" s="2" t="n">
        <v>795.20186093176</v>
      </c>
      <c r="Z28" s="2" t="s">
        <v>1</v>
      </c>
      <c r="AA28" s="2" t="n">
        <v>548.597734379067</v>
      </c>
      <c r="AB28" s="2" t="n">
        <v>80.0805012207586</v>
      </c>
      <c r="AC28" s="2" t="n">
        <v>161.9184753231</v>
      </c>
      <c r="AD28" s="2" t="n">
        <v>4.60515000877793</v>
      </c>
      <c r="AE28" s="2" t="n">
        <v>591.421515300281</v>
      </c>
      <c r="AF28" s="2" t="n">
        <v>203.780345631425</v>
      </c>
      <c r="AG28" s="2" t="n">
        <v>189.679068426829</v>
      </c>
      <c r="AH28" s="2" t="n">
        <v>174.467410262324</v>
      </c>
      <c r="AI28" s="2" t="n">
        <v>149.779343708249</v>
      </c>
      <c r="AJ28" s="2" t="n">
        <v>137.329976699358</v>
      </c>
      <c r="AK28" s="2" t="n">
        <v>143.946061834947</v>
      </c>
      <c r="AN28" s="2" t="n">
        <v>0.935870939128258</v>
      </c>
      <c r="AO28" s="2" t="n">
        <v>189.508829865197</v>
      </c>
      <c r="AP28" s="2" t="n">
        <v>603.771341796264</v>
      </c>
      <c r="AQ28" s="2" t="n">
        <v>0.985818331119443</v>
      </c>
      <c r="AR28" s="2" t="s">
        <v>1</v>
      </c>
      <c r="AS28" s="2" t="n">
        <v>24.9808561192391</v>
      </c>
      <c r="AT28" s="2" t="n">
        <v>770.221004812512</v>
      </c>
      <c r="AU28" s="2" t="n">
        <v>476.231882740231</v>
      </c>
      <c r="AV28" s="2" t="n">
        <v>243.131951367276</v>
      </c>
      <c r="AW28" s="2" t="n">
        <v>707.785082128595</v>
      </c>
      <c r="AX28" s="2" t="n">
        <v>87.4167788031385</v>
      </c>
      <c r="AY28" s="2" t="n">
        <v>317.730467514739</v>
      </c>
      <c r="AZ28" s="2" t="n">
        <v>99.1168769358866</v>
      </c>
      <c r="BA28" s="2" t="n">
        <v>743.536691825897</v>
      </c>
      <c r="BB28" s="2" t="n">
        <v>51.6651691058462</v>
      </c>
      <c r="BC28" s="2" t="n">
        <v>709.074501139939</v>
      </c>
      <c r="BD28" s="2" t="n">
        <v>81.3796907295455</v>
      </c>
      <c r="BE28" s="2" t="n">
        <v>743.536691825897</v>
      </c>
      <c r="BF28" s="2" t="n">
        <v>51.6651691058462</v>
      </c>
      <c r="BG28" s="2" t="n">
        <v>718.440371501614</v>
      </c>
      <c r="BH28" s="2" t="n">
        <v>76.7614894301227</v>
      </c>
      <c r="BI28" s="2" t="s">
        <v>1</v>
      </c>
      <c r="BJ28" s="2" t="n">
        <v>160.359581469481</v>
      </c>
    </row>
    <row r="29" customFormat="false" ht="15.75" hidden="false" customHeight="false" outlineLevel="0" collapsed="false">
      <c r="B29" s="1" t="s">
        <v>69</v>
      </c>
      <c r="C29" s="2" t="n">
        <v>755.439814652641</v>
      </c>
      <c r="D29" s="2" t="n">
        <v>358.275277645013</v>
      </c>
      <c r="E29" s="2" t="n">
        <v>344.956553634044</v>
      </c>
      <c r="F29" s="2" t="n">
        <v>141.357905056529</v>
      </c>
      <c r="G29" s="2" t="n">
        <v>424.842014538827</v>
      </c>
      <c r="H29" s="2" t="n">
        <v>1175.18753644938</v>
      </c>
      <c r="I29" s="2" t="n">
        <v>445.10147318083</v>
      </c>
      <c r="J29" s="2" t="n">
        <v>1154.9280778074</v>
      </c>
      <c r="K29" s="2" t="n">
        <v>1114.64211731811</v>
      </c>
      <c r="L29" s="2" t="n">
        <v>485.387433670165</v>
      </c>
      <c r="M29" s="2" t="n">
        <v>833.179925687238</v>
      </c>
      <c r="N29" s="2" t="n">
        <v>766.849625301086</v>
      </c>
      <c r="O29" s="2" t="n">
        <v>931.971742640725</v>
      </c>
      <c r="P29" s="2" t="n">
        <v>668.057808347597</v>
      </c>
      <c r="Q29" s="2" t="n">
        <v>278.133055522217</v>
      </c>
      <c r="R29" s="2" t="n">
        <v>86.3455211867325</v>
      </c>
      <c r="S29" s="2" t="n">
        <v>641.179125187669</v>
      </c>
      <c r="T29" s="2" t="n">
        <v>228.513148991322</v>
      </c>
      <c r="U29" s="2" t="n">
        <v>347.701966557673</v>
      </c>
      <c r="V29" s="2" t="n">
        <v>193.032064208068</v>
      </c>
      <c r="W29" s="2" t="s">
        <v>1</v>
      </c>
      <c r="X29" s="2" t="s">
        <v>1</v>
      </c>
      <c r="Y29" s="2" t="s">
        <v>1</v>
      </c>
      <c r="Z29" s="2" t="n">
        <v>1600.02955098822</v>
      </c>
      <c r="AA29" s="2" t="n">
        <v>1198.57450219103</v>
      </c>
      <c r="AB29" s="2" t="n">
        <v>129.359796792923</v>
      </c>
      <c r="AC29" s="2" t="n">
        <v>260.153230594889</v>
      </c>
      <c r="AD29" s="2" t="n">
        <v>11.1212623032255</v>
      </c>
      <c r="AE29" s="2" t="n">
        <v>1295.46512809332</v>
      </c>
      <c r="AF29" s="2" t="n">
        <v>304.564422894931</v>
      </c>
      <c r="AG29" s="2" t="n">
        <v>278.922126367315</v>
      </c>
      <c r="AH29" s="2" t="n">
        <v>299.256323182294</v>
      </c>
      <c r="AI29" s="2" t="n">
        <v>353.702587636392</v>
      </c>
      <c r="AJ29" s="2" t="n">
        <v>361.472636347062</v>
      </c>
      <c r="AK29" s="2" t="n">
        <v>306.675877455159</v>
      </c>
      <c r="AN29" s="2" t="n">
        <v>1.29082367624806</v>
      </c>
      <c r="AO29" s="2" t="n">
        <v>302.780873858497</v>
      </c>
      <c r="AP29" s="2" t="n">
        <v>1295.59574990436</v>
      </c>
      <c r="AQ29" s="2" t="s">
        <v>1</v>
      </c>
      <c r="AR29" s="2" t="n">
        <v>0.362103549144191</v>
      </c>
      <c r="AS29" s="2" t="n">
        <v>7.72705731718876</v>
      </c>
      <c r="AT29" s="2" t="n">
        <v>1592.30249367104</v>
      </c>
      <c r="AU29" s="2" t="n">
        <v>980.726051430363</v>
      </c>
      <c r="AV29" s="2" t="n">
        <v>566.599293879303</v>
      </c>
      <c r="AW29" s="2" t="n">
        <v>1344.63322762667</v>
      </c>
      <c r="AX29" s="2" t="n">
        <v>255.396323361588</v>
      </c>
      <c r="AY29" s="2" t="n">
        <v>572.63959682126</v>
      </c>
      <c r="AZ29" s="2" t="n">
        <v>183.229813482414</v>
      </c>
      <c r="BA29" s="2" t="n">
        <v>1588.12709875842</v>
      </c>
      <c r="BB29" s="2" t="n">
        <v>11.9024522298012</v>
      </c>
      <c r="BC29" s="2" t="n">
        <v>1413.81842536313</v>
      </c>
      <c r="BD29" s="2" t="n">
        <v>176.664483511321</v>
      </c>
      <c r="BE29" s="2" t="n">
        <v>1567.52200755399</v>
      </c>
      <c r="BF29" s="2" t="n">
        <v>32.5075434342339</v>
      </c>
      <c r="BG29" s="2" t="n">
        <v>1299.57885919464</v>
      </c>
      <c r="BH29" s="2" t="n">
        <v>300.450691793618</v>
      </c>
      <c r="BI29" s="2" t="s">
        <v>1</v>
      </c>
      <c r="BJ29" s="2" t="n">
        <v>294.927985466444</v>
      </c>
    </row>
    <row r="30" customFormat="false" ht="15.75" hidden="false" customHeight="false" outlineLevel="0" collapsed="false">
      <c r="A30" s="1" t="s">
        <v>70</v>
      </c>
      <c r="B30" s="1" t="s">
        <v>71</v>
      </c>
      <c r="C30" s="2" t="n">
        <v>973.591363944796</v>
      </c>
      <c r="D30" s="2" t="n">
        <v>450.488023899256</v>
      </c>
      <c r="E30" s="2" t="n">
        <v>414.51710967605</v>
      </c>
      <c r="F30" s="2" t="n">
        <v>125.968945334536</v>
      </c>
      <c r="G30" s="2" t="n">
        <v>349.419860687823</v>
      </c>
      <c r="H30" s="2" t="n">
        <v>1615.14558216675</v>
      </c>
      <c r="I30" s="2" t="n">
        <v>378.911853038463</v>
      </c>
      <c r="J30" s="2" t="n">
        <v>1585.65358981614</v>
      </c>
      <c r="K30" s="2" t="n">
        <v>1252.94950815305</v>
      </c>
      <c r="L30" s="2" t="n">
        <v>711.615934701682</v>
      </c>
      <c r="M30" s="2" t="n">
        <v>880.078551019671</v>
      </c>
      <c r="N30" s="2" t="n">
        <v>1084.48689183507</v>
      </c>
      <c r="O30" s="2" t="n">
        <v>968.059749907374</v>
      </c>
      <c r="P30" s="2" t="n">
        <v>996.505692947377</v>
      </c>
      <c r="Q30" s="2" t="n">
        <v>352.057494682446</v>
      </c>
      <c r="R30" s="2" t="n">
        <v>121.286894517821</v>
      </c>
      <c r="S30" s="2" t="n">
        <v>683.468266054382</v>
      </c>
      <c r="T30" s="2" t="n">
        <v>322.350465076934</v>
      </c>
      <c r="U30" s="2" t="n">
        <v>456.488745651829</v>
      </c>
      <c r="V30" s="2" t="n">
        <v>251.126549641979</v>
      </c>
      <c r="W30" s="2" t="n">
        <v>7.32941515636401</v>
      </c>
      <c r="X30" s="2" t="n">
        <v>210.06379112821</v>
      </c>
      <c r="Y30" s="2" t="n">
        <v>548.597734379067</v>
      </c>
      <c r="Z30" s="2" t="n">
        <v>1198.57450219103</v>
      </c>
      <c r="AA30" s="2" t="n">
        <v>1964.56544285465</v>
      </c>
      <c r="AB30" s="2" t="s">
        <v>1</v>
      </c>
      <c r="AC30" s="2" t="s">
        <v>1</v>
      </c>
      <c r="AD30" s="2" t="s">
        <v>1</v>
      </c>
      <c r="AE30" s="2" t="n">
        <v>1479.02345602954</v>
      </c>
      <c r="AF30" s="2" t="n">
        <v>485.541986825072</v>
      </c>
      <c r="AG30" s="2" t="n">
        <v>484.76261150478</v>
      </c>
      <c r="AH30" s="2" t="n">
        <v>452.995061673607</v>
      </c>
      <c r="AI30" s="2" t="n">
        <v>439.743379788786</v>
      </c>
      <c r="AJ30" s="2" t="n">
        <v>380.25583449423</v>
      </c>
      <c r="AK30" s="2" t="n">
        <v>206.808555393242</v>
      </c>
      <c r="AN30" s="2" t="n">
        <v>2.60903340431258</v>
      </c>
      <c r="AO30" s="2" t="n">
        <v>311.287959081875</v>
      </c>
      <c r="AP30" s="2" t="n">
        <v>1649.05650846112</v>
      </c>
      <c r="AQ30" s="2" t="n">
        <v>1.24983835817388</v>
      </c>
      <c r="AR30" s="2" t="n">
        <v>0.362103549144191</v>
      </c>
      <c r="AS30" s="2" t="n">
        <v>53.1423936174277</v>
      </c>
      <c r="AT30" s="2" t="n">
        <v>1911.42304923722</v>
      </c>
      <c r="AU30" s="2" t="n">
        <v>1169.35218500123</v>
      </c>
      <c r="AV30" s="2" t="n">
        <v>622.790071214148</v>
      </c>
      <c r="AW30" s="2" t="n">
        <v>1683.76329790912</v>
      </c>
      <c r="AX30" s="2" t="n">
        <v>280.802144945527</v>
      </c>
      <c r="AY30" s="2" t="n">
        <v>746.354129258544</v>
      </c>
      <c r="AZ30" s="2" t="n">
        <v>243.652831902978</v>
      </c>
      <c r="BA30" s="2" t="n">
        <v>1863.19023501979</v>
      </c>
      <c r="BB30" s="2" t="n">
        <v>101.37520783485</v>
      </c>
      <c r="BC30" s="2" t="n">
        <v>1731.78277401128</v>
      </c>
      <c r="BD30" s="2" t="n">
        <v>223.647018535698</v>
      </c>
      <c r="BE30" s="2" t="n">
        <v>1896.2055527076</v>
      </c>
      <c r="BF30" s="2" t="n">
        <v>67.9149079635077</v>
      </c>
      <c r="BG30" s="2" t="n">
        <v>1641.56057952185</v>
      </c>
      <c r="BH30" s="2" t="n">
        <v>323.00486333279</v>
      </c>
      <c r="BI30" s="2" t="s">
        <v>1</v>
      </c>
      <c r="BJ30" s="2" t="n">
        <v>402.824285303039</v>
      </c>
    </row>
    <row r="31" customFormat="false" ht="15.75" hidden="false" customHeight="false" outlineLevel="0" collapsed="false">
      <c r="B31" s="1" t="s">
        <v>41</v>
      </c>
      <c r="C31" s="2" t="n">
        <v>63.8519312624072</v>
      </c>
      <c r="D31" s="2" t="n">
        <v>68.599636124228</v>
      </c>
      <c r="E31" s="2" t="n">
        <v>86.4302400379456</v>
      </c>
      <c r="F31" s="2" t="n">
        <v>21.1973157401178</v>
      </c>
      <c r="G31" s="2" t="n">
        <v>66.3994456433748</v>
      </c>
      <c r="H31" s="2" t="n">
        <v>173.679677521324</v>
      </c>
      <c r="I31" s="2" t="n">
        <v>63.3881147506329</v>
      </c>
      <c r="J31" s="2" t="n">
        <v>176.691008414066</v>
      </c>
      <c r="K31" s="2" t="n">
        <v>155.205253539195</v>
      </c>
      <c r="L31" s="2" t="n">
        <v>84.8738696255036</v>
      </c>
      <c r="M31" s="2" t="n">
        <v>128.145552077408</v>
      </c>
      <c r="N31" s="2" t="n">
        <v>111.933571087291</v>
      </c>
      <c r="O31" s="2" t="n">
        <v>145.649973243943</v>
      </c>
      <c r="P31" s="2" t="n">
        <v>94.4291499207573</v>
      </c>
      <c r="Q31" s="2" t="n">
        <v>58.8806516304915</v>
      </c>
      <c r="R31" s="2" t="n">
        <v>14.1276948145235</v>
      </c>
      <c r="S31" s="2" t="n">
        <v>89.8711715302208</v>
      </c>
      <c r="T31" s="2" t="n">
        <v>19.3372741439468</v>
      </c>
      <c r="U31" s="2" t="n">
        <v>68.5778450951013</v>
      </c>
      <c r="V31" s="2" t="n">
        <v>31.2178850706529</v>
      </c>
      <c r="W31" s="2" t="n">
        <v>1.54693140372302</v>
      </c>
      <c r="X31" s="2" t="n">
        <v>29.0918937472945</v>
      </c>
      <c r="Y31" s="2" t="n">
        <v>80.0805012207586</v>
      </c>
      <c r="Z31" s="2" t="n">
        <v>129.359796792923</v>
      </c>
      <c r="AA31" s="2" t="s">
        <v>1</v>
      </c>
      <c r="AB31" s="2" t="n">
        <v>240.079123164698</v>
      </c>
      <c r="AC31" s="2" t="s">
        <v>1</v>
      </c>
      <c r="AD31" s="2" t="s">
        <v>1</v>
      </c>
      <c r="AE31" s="2" t="n">
        <v>200.351035330205</v>
      </c>
      <c r="AF31" s="2" t="n">
        <v>39.7280878344931</v>
      </c>
      <c r="AG31" s="2" t="n">
        <v>39.3722516870461</v>
      </c>
      <c r="AH31" s="2" t="n">
        <v>57.0051181487922</v>
      </c>
      <c r="AI31" s="2" t="n">
        <v>45.2352608861205</v>
      </c>
      <c r="AJ31" s="2" t="n">
        <v>56.0563705759156</v>
      </c>
      <c r="AK31" s="2" t="n">
        <v>42.4101218668237</v>
      </c>
      <c r="AN31" s="2" t="n">
        <v>0.117390238876732</v>
      </c>
      <c r="AO31" s="2" t="n">
        <v>57.6357532882354</v>
      </c>
      <c r="AP31" s="2" t="n">
        <v>182.325979637587</v>
      </c>
      <c r="AQ31" s="2" t="s">
        <v>1</v>
      </c>
      <c r="AR31" s="2" t="s">
        <v>1</v>
      </c>
      <c r="AS31" s="2" t="n">
        <v>3.08692600060075</v>
      </c>
      <c r="AT31" s="2" t="n">
        <v>236.992197164098</v>
      </c>
      <c r="AU31" s="2" t="n">
        <v>134.523931486815</v>
      </c>
      <c r="AV31" s="2" t="n">
        <v>78.5821010201855</v>
      </c>
      <c r="AW31" s="2" t="n">
        <v>210.870699024611</v>
      </c>
      <c r="AX31" s="2" t="n">
        <v>29.2084241400876</v>
      </c>
      <c r="AY31" s="2" t="n">
        <v>92.8354181240529</v>
      </c>
      <c r="AZ31" s="2" t="n">
        <v>33.5243000705484</v>
      </c>
      <c r="BA31" s="2" t="n">
        <v>229.184551916724</v>
      </c>
      <c r="BB31" s="2" t="n">
        <v>10.8945712479747</v>
      </c>
      <c r="BC31" s="2" t="n">
        <v>215.469628027036</v>
      </c>
      <c r="BD31" s="2" t="n">
        <v>22.6452644694167</v>
      </c>
      <c r="BE31" s="2" t="n">
        <v>232.523096665808</v>
      </c>
      <c r="BF31" s="2" t="n">
        <v>7.37094789403092</v>
      </c>
      <c r="BG31" s="2" t="n">
        <v>215.183575634256</v>
      </c>
      <c r="BH31" s="2" t="n">
        <v>24.8955475304418</v>
      </c>
      <c r="BI31" s="2" t="s">
        <v>1</v>
      </c>
      <c r="BJ31" s="2" t="n">
        <v>54.4198104458499</v>
      </c>
    </row>
    <row r="32" customFormat="false" ht="15.75" hidden="false" customHeight="false" outlineLevel="0" collapsed="false">
      <c r="B32" s="1" t="s">
        <v>42</v>
      </c>
      <c r="C32" s="2" t="n">
        <v>101.968125652935</v>
      </c>
      <c r="D32" s="2" t="n">
        <v>94.2182985308594</v>
      </c>
      <c r="E32" s="2" t="n">
        <v>115.028411668865</v>
      </c>
      <c r="F32" s="2" t="n">
        <v>184.302918207696</v>
      </c>
      <c r="G32" s="2" t="n">
        <v>313.231727803072</v>
      </c>
      <c r="H32" s="2" t="n">
        <v>182.286026257279</v>
      </c>
      <c r="I32" s="2" t="n">
        <v>274.392971170024</v>
      </c>
      <c r="J32" s="2" t="n">
        <v>221.124782890331</v>
      </c>
      <c r="K32" s="2" t="n">
        <v>425.10364832908</v>
      </c>
      <c r="L32" s="2" t="n">
        <v>70.4141057312635</v>
      </c>
      <c r="M32" s="2" t="n">
        <v>377.512728649284</v>
      </c>
      <c r="N32" s="2" t="n">
        <v>118.005025411063</v>
      </c>
      <c r="O32" s="2" t="n">
        <v>411.834911643754</v>
      </c>
      <c r="P32" s="2" t="n">
        <v>83.682842416591</v>
      </c>
      <c r="Q32" s="2" t="n">
        <v>105.931620187689</v>
      </c>
      <c r="R32" s="2" t="n">
        <v>24.3506195240495</v>
      </c>
      <c r="S32" s="2" t="n">
        <v>262.096272290112</v>
      </c>
      <c r="T32" s="2" t="n">
        <v>22.2537149575541</v>
      </c>
      <c r="U32" s="2" t="n">
        <v>117.620679991179</v>
      </c>
      <c r="V32" s="2" t="n">
        <v>39.9568296480896</v>
      </c>
      <c r="W32" s="2" t="n">
        <v>2.75656947465282</v>
      </c>
      <c r="X32" s="2" t="n">
        <v>70.6894786677132</v>
      </c>
      <c r="Y32" s="2" t="n">
        <v>161.9184753231</v>
      </c>
      <c r="Z32" s="2" t="n">
        <v>260.153230594889</v>
      </c>
      <c r="AA32" s="2" t="s">
        <v>1</v>
      </c>
      <c r="AB32" s="2" t="s">
        <v>1</v>
      </c>
      <c r="AC32" s="2" t="n">
        <v>495.517754060338</v>
      </c>
      <c r="AD32" s="2" t="s">
        <v>1</v>
      </c>
      <c r="AE32" s="2" t="n">
        <v>417.716952666209</v>
      </c>
      <c r="AF32" s="2" t="n">
        <v>77.8008013941353</v>
      </c>
      <c r="AG32" s="2" t="n">
        <v>19.2327059355185</v>
      </c>
      <c r="AH32" s="2" t="n">
        <v>36.8512131919875</v>
      </c>
      <c r="AI32" s="2" t="n">
        <v>63.6377039288618</v>
      </c>
      <c r="AJ32" s="2" t="n">
        <v>117.034157659464</v>
      </c>
      <c r="AK32" s="2" t="n">
        <v>258.761973344524</v>
      </c>
      <c r="AN32" s="2" t="s">
        <v>1</v>
      </c>
      <c r="AO32" s="2" t="n">
        <v>199.888073051818</v>
      </c>
      <c r="AP32" s="2" t="n">
        <v>295.364228525955</v>
      </c>
      <c r="AQ32" s="2" t="n">
        <v>0.265452482580041</v>
      </c>
      <c r="AR32" s="2" t="s">
        <v>1</v>
      </c>
      <c r="AS32" s="2" t="n">
        <v>3.03172423447735</v>
      </c>
      <c r="AT32" s="2" t="n">
        <v>492.486029825861</v>
      </c>
      <c r="AU32" s="2" t="n">
        <v>293.923432905515</v>
      </c>
      <c r="AV32" s="2" t="n">
        <v>162.041221534142</v>
      </c>
      <c r="AW32" s="2" t="n">
        <v>437.676694568711</v>
      </c>
      <c r="AX32" s="2" t="n">
        <v>57.8410594916321</v>
      </c>
      <c r="AY32" s="2" t="n">
        <v>171.209890096753</v>
      </c>
      <c r="AZ32" s="2" t="n">
        <v>47.3014013380677</v>
      </c>
      <c r="BA32" s="2" t="n">
        <v>473.298689241281</v>
      </c>
      <c r="BB32" s="2" t="n">
        <v>22.2190648190583</v>
      </c>
      <c r="BC32" s="2" t="n">
        <v>439.207737243326</v>
      </c>
      <c r="BD32" s="2" t="n">
        <v>51.4657616663818</v>
      </c>
      <c r="BE32" s="2" t="n">
        <v>486.445738022298</v>
      </c>
      <c r="BF32" s="2" t="n">
        <v>8.88685668254162</v>
      </c>
      <c r="BG32" s="2" t="n">
        <v>445.911733812603</v>
      </c>
      <c r="BH32" s="2" t="n">
        <v>49.6060202477394</v>
      </c>
      <c r="BI32" s="2" t="s">
        <v>1</v>
      </c>
      <c r="BJ32" s="2" t="n">
        <v>72.4120431096218</v>
      </c>
    </row>
    <row r="33" customFormat="false" ht="15.75" hidden="false" customHeight="false" outlineLevel="0" collapsed="false">
      <c r="B33" s="1" t="s">
        <v>72</v>
      </c>
      <c r="C33" s="2" t="s">
        <v>1</v>
      </c>
      <c r="D33" s="2" t="n">
        <v>2.14186042827713</v>
      </c>
      <c r="E33" s="2" t="n">
        <v>13.6093237602482</v>
      </c>
      <c r="F33" s="2" t="n">
        <v>1.62375657397139</v>
      </c>
      <c r="G33" s="2" t="n">
        <v>3.91256685881222</v>
      </c>
      <c r="H33" s="2" t="n">
        <v>13.4623739036845</v>
      </c>
      <c r="I33" s="2" t="n">
        <v>2.81909399724045</v>
      </c>
      <c r="J33" s="2" t="n">
        <v>14.5558467652563</v>
      </c>
      <c r="K33" s="2" t="n">
        <v>11.0472055904314</v>
      </c>
      <c r="L33" s="2" t="n">
        <v>6.32773517206535</v>
      </c>
      <c r="M33" s="2" t="n">
        <v>8.14406490024734</v>
      </c>
      <c r="N33" s="2" t="n">
        <v>9.23087586224938</v>
      </c>
      <c r="O33" s="2" t="n">
        <v>8.29781705852844</v>
      </c>
      <c r="P33" s="2" t="n">
        <v>9.07712370396827</v>
      </c>
      <c r="Q33" s="2" t="n">
        <v>4.5941743216977</v>
      </c>
      <c r="R33" s="2" t="n">
        <v>0.490364377697139</v>
      </c>
      <c r="S33" s="2" t="n">
        <v>6.09926307242883</v>
      </c>
      <c r="T33" s="2" t="n">
        <v>2.4002221578254</v>
      </c>
      <c r="U33" s="2" t="n">
        <v>4.26101145118238</v>
      </c>
      <c r="V33" s="2" t="n">
        <v>2.78850458392895</v>
      </c>
      <c r="W33" s="2" t="s">
        <v>1</v>
      </c>
      <c r="X33" s="2" t="n">
        <v>1.64852845049327</v>
      </c>
      <c r="Y33" s="2" t="n">
        <v>4.60515000877793</v>
      </c>
      <c r="Z33" s="2" t="n">
        <v>11.1212623032255</v>
      </c>
      <c r="AA33" s="2" t="s">
        <v>1</v>
      </c>
      <c r="AB33" s="2" t="s">
        <v>1</v>
      </c>
      <c r="AC33" s="2" t="s">
        <v>1</v>
      </c>
      <c r="AD33" s="2" t="n">
        <v>17.3749407624967</v>
      </c>
      <c r="AE33" s="2" t="n">
        <v>16.9771777376572</v>
      </c>
      <c r="AF33" s="2" t="n">
        <v>0.397763024839534</v>
      </c>
      <c r="AG33" s="2" t="n">
        <v>3.86033926193631</v>
      </c>
      <c r="AH33" s="2" t="n">
        <v>3.13772976835293</v>
      </c>
      <c r="AI33" s="2" t="n">
        <v>6.54822785108521</v>
      </c>
      <c r="AJ33" s="2" t="n">
        <v>1.7464327173218</v>
      </c>
      <c r="AK33" s="2" t="n">
        <v>2.08221116380046</v>
      </c>
      <c r="AN33" s="2" t="s">
        <v>1</v>
      </c>
      <c r="AO33" s="2" t="s">
        <v>1</v>
      </c>
      <c r="AP33" s="2" t="n">
        <v>17.3749407624967</v>
      </c>
      <c r="AQ33" s="2" t="s">
        <v>1</v>
      </c>
      <c r="AR33" s="2" t="s">
        <v>1</v>
      </c>
      <c r="AS33" s="2" t="n">
        <v>0.379510135171622</v>
      </c>
      <c r="AT33" s="2" t="n">
        <v>16.9954306273251</v>
      </c>
      <c r="AU33" s="2" t="n">
        <v>7.81740130207067</v>
      </c>
      <c r="AV33" s="2" t="n">
        <v>7.52408162144695</v>
      </c>
      <c r="AW33" s="2" t="n">
        <v>12.3383687762396</v>
      </c>
      <c r="AX33" s="2" t="n">
        <v>5.03657198625713</v>
      </c>
      <c r="AY33" s="2" t="n">
        <v>3.7040952339034</v>
      </c>
      <c r="AZ33" s="2" t="n">
        <v>4.66713346753522</v>
      </c>
      <c r="BA33" s="2" t="n">
        <v>17.3749407624967</v>
      </c>
      <c r="BB33" s="2" t="s">
        <v>1</v>
      </c>
      <c r="BC33" s="2" t="n">
        <v>15.8011507554684</v>
      </c>
      <c r="BD33" s="2" t="n">
        <v>1.57379000702832</v>
      </c>
      <c r="BE33" s="2" t="n">
        <v>17.3749407624967</v>
      </c>
      <c r="BF33" s="2" t="s">
        <v>1</v>
      </c>
      <c r="BG33" s="2" t="n">
        <v>15.4134138998651</v>
      </c>
      <c r="BH33" s="2" t="n">
        <v>1.96152686263158</v>
      </c>
      <c r="BI33" s="2" t="s">
        <v>1</v>
      </c>
      <c r="BJ33" s="2" t="n">
        <v>4.10148769117918</v>
      </c>
    </row>
    <row r="34" customFormat="false" ht="15.75" hidden="false" customHeight="false" outlineLevel="0" collapsed="false">
      <c r="A34" s="1" t="s">
        <v>13</v>
      </c>
      <c r="B34" s="1" t="s">
        <v>44</v>
      </c>
      <c r="C34" s="2" t="n">
        <v>911.64883827543</v>
      </c>
      <c r="D34" s="2" t="n">
        <v>478.354416701957</v>
      </c>
      <c r="E34" s="2" t="n">
        <v>477.961952452901</v>
      </c>
      <c r="F34" s="2" t="n">
        <v>247.1440329857</v>
      </c>
      <c r="G34" s="2" t="n">
        <v>521.451082134701</v>
      </c>
      <c r="H34" s="2" t="n">
        <v>1593.6581582812</v>
      </c>
      <c r="I34" s="2" t="n">
        <v>527.920946073899</v>
      </c>
      <c r="J34" s="2" t="n">
        <v>1587.18829434204</v>
      </c>
      <c r="K34" s="2" t="n">
        <v>1419.19347589791</v>
      </c>
      <c r="L34" s="2" t="n">
        <v>695.915764518197</v>
      </c>
      <c r="M34" s="2" t="n">
        <v>1028.84687460968</v>
      </c>
      <c r="N34" s="2" t="n">
        <v>1086.26236580646</v>
      </c>
      <c r="O34" s="2" t="n">
        <v>1238.98162934907</v>
      </c>
      <c r="P34" s="2" t="n">
        <v>876.127611067117</v>
      </c>
      <c r="Q34" s="2" t="n">
        <v>414.061690688126</v>
      </c>
      <c r="R34" s="2" t="n">
        <v>131.773385253104</v>
      </c>
      <c r="S34" s="2" t="n">
        <v>773.929860253632</v>
      </c>
      <c r="T34" s="2" t="n">
        <v>292.506534356092</v>
      </c>
      <c r="U34" s="2" t="n">
        <v>516.65080321438</v>
      </c>
      <c r="V34" s="2" t="n">
        <v>265.186075550772</v>
      </c>
      <c r="W34" s="2" t="n">
        <v>4.46712979332512</v>
      </c>
      <c r="X34" s="2" t="n">
        <v>223.755467229113</v>
      </c>
      <c r="Y34" s="2" t="n">
        <v>591.421515300281</v>
      </c>
      <c r="Z34" s="2" t="n">
        <v>1295.46512809332</v>
      </c>
      <c r="AA34" s="2" t="n">
        <v>1479.02345602954</v>
      </c>
      <c r="AB34" s="2" t="n">
        <v>200.351035330205</v>
      </c>
      <c r="AC34" s="2" t="n">
        <v>417.716952666209</v>
      </c>
      <c r="AD34" s="2" t="n">
        <v>16.9771777376572</v>
      </c>
      <c r="AE34" s="2" t="n">
        <v>2115.109240416</v>
      </c>
      <c r="AF34" s="2" t="s">
        <v>1</v>
      </c>
      <c r="AG34" s="2" t="n">
        <v>431.331791173455</v>
      </c>
      <c r="AH34" s="2" t="n">
        <v>446.739005254798</v>
      </c>
      <c r="AI34" s="2" t="n">
        <v>448.057072343822</v>
      </c>
      <c r="AJ34" s="2" t="n">
        <v>414.160897457558</v>
      </c>
      <c r="AK34" s="2" t="n">
        <v>374.820474186349</v>
      </c>
      <c r="AN34" s="2" t="n">
        <v>1.94069785064333</v>
      </c>
      <c r="AO34" s="2" t="n">
        <v>432.602969501073</v>
      </c>
      <c r="AP34" s="2" t="n">
        <v>1678.68817867437</v>
      </c>
      <c r="AQ34" s="2" t="n">
        <v>1.51529084075392</v>
      </c>
      <c r="AR34" s="2" t="n">
        <v>0.362103549144191</v>
      </c>
      <c r="AS34" s="2" t="n">
        <v>23.3255066465371</v>
      </c>
      <c r="AT34" s="2" t="n">
        <v>2091.78373376947</v>
      </c>
      <c r="AU34" s="2" t="n">
        <v>1230.39334112281</v>
      </c>
      <c r="AV34" s="2" t="n">
        <v>687.594545215388</v>
      </c>
      <c r="AW34" s="2" t="n">
        <v>1823.10522455233</v>
      </c>
      <c r="AX34" s="2" t="n">
        <v>292.004015863693</v>
      </c>
      <c r="AY34" s="2" t="n">
        <v>803.854414054899</v>
      </c>
      <c r="AZ34" s="2" t="n">
        <v>259.514939985413</v>
      </c>
      <c r="BA34" s="2" t="n">
        <v>2084.54618657923</v>
      </c>
      <c r="BB34" s="2" t="n">
        <v>30.5630538367812</v>
      </c>
      <c r="BC34" s="2" t="n">
        <v>1926.03289844367</v>
      </c>
      <c r="BD34" s="2" t="n">
        <v>178.711679803755</v>
      </c>
      <c r="BE34" s="2" t="n">
        <v>2086.88454933705</v>
      </c>
      <c r="BF34" s="2" t="n">
        <v>27.7797088954239</v>
      </c>
      <c r="BG34" s="2" t="n">
        <v>1815.24476965193</v>
      </c>
      <c r="BH34" s="2" t="n">
        <v>299.864470764092</v>
      </c>
      <c r="BI34" s="2" t="s">
        <v>1</v>
      </c>
      <c r="BJ34" s="2" t="n">
        <v>435.036736562644</v>
      </c>
    </row>
    <row r="35" customFormat="false" ht="15.75" hidden="false" customHeight="false" outlineLevel="0" collapsed="false">
      <c r="B35" s="1" t="s">
        <v>45</v>
      </c>
      <c r="C35" s="2" t="n">
        <v>228.583341690888</v>
      </c>
      <c r="D35" s="2" t="n">
        <v>137.093402280665</v>
      </c>
      <c r="E35" s="2" t="n">
        <v>151.623132690199</v>
      </c>
      <c r="F35" s="2" t="n">
        <v>86.1687624167993</v>
      </c>
      <c r="G35" s="2" t="n">
        <v>212.553137510727</v>
      </c>
      <c r="H35" s="2" t="n">
        <v>390.915501567815</v>
      </c>
      <c r="I35" s="2" t="n">
        <v>192.631705534806</v>
      </c>
      <c r="J35" s="2" t="n">
        <v>410.836933543734</v>
      </c>
      <c r="K35" s="2" t="n">
        <v>426.15275836623</v>
      </c>
      <c r="L35" s="2" t="n">
        <v>177.31588071231</v>
      </c>
      <c r="M35" s="2" t="n">
        <v>366.074640689302</v>
      </c>
      <c r="N35" s="2" t="n">
        <v>237.393998389243</v>
      </c>
      <c r="O35" s="2" t="n">
        <v>295.901441156963</v>
      </c>
      <c r="P35" s="2" t="n">
        <v>307.567197921583</v>
      </c>
      <c r="Q35" s="2" t="n">
        <v>107.402250134194</v>
      </c>
      <c r="R35" s="2" t="n">
        <v>28.4821879809876</v>
      </c>
      <c r="S35" s="2" t="n">
        <v>268.541735925416</v>
      </c>
      <c r="T35" s="2" t="n">
        <v>73.8351419801689</v>
      </c>
      <c r="U35" s="2" t="n">
        <v>130.29747897491</v>
      </c>
      <c r="V35" s="2" t="n">
        <v>59.9036933938778</v>
      </c>
      <c r="W35" s="2" t="n">
        <v>7.16578624141473</v>
      </c>
      <c r="X35" s="2" t="n">
        <v>87.958084310777</v>
      </c>
      <c r="Y35" s="2" t="n">
        <v>203.780345631425</v>
      </c>
      <c r="Z35" s="2" t="n">
        <v>304.564422894931</v>
      </c>
      <c r="AA35" s="2" t="n">
        <v>485.541986825072</v>
      </c>
      <c r="AB35" s="2" t="n">
        <v>39.7280878344931</v>
      </c>
      <c r="AC35" s="2" t="n">
        <v>77.8008013941353</v>
      </c>
      <c r="AD35" s="2" t="n">
        <v>0.397763024839534</v>
      </c>
      <c r="AE35" s="2" t="s">
        <v>1</v>
      </c>
      <c r="AF35" s="2" t="n">
        <v>603.468639078555</v>
      </c>
      <c r="AG35" s="2" t="n">
        <v>115.896117215825</v>
      </c>
      <c r="AH35" s="2" t="n">
        <v>103.250117527941</v>
      </c>
      <c r="AI35" s="2" t="n">
        <v>107.10750011103</v>
      </c>
      <c r="AJ35" s="2" t="n">
        <v>140.931897989371</v>
      </c>
      <c r="AK35" s="2" t="n">
        <v>136.283006234384</v>
      </c>
      <c r="AN35" s="2" t="n">
        <v>0.785725792545989</v>
      </c>
      <c r="AO35" s="2" t="n">
        <v>136.428675467023</v>
      </c>
      <c r="AP35" s="2" t="n">
        <v>466.254237818968</v>
      </c>
      <c r="AQ35" s="2" t="s">
        <v>1</v>
      </c>
      <c r="AR35" s="2" t="s">
        <v>1</v>
      </c>
      <c r="AS35" s="2" t="n">
        <v>36.3150473411405</v>
      </c>
      <c r="AT35" s="2" t="n">
        <v>567.153591737407</v>
      </c>
      <c r="AU35" s="2" t="n">
        <v>376.044368679021</v>
      </c>
      <c r="AV35" s="2" t="n">
        <v>183.562789720724</v>
      </c>
      <c r="AW35" s="2" t="n">
        <v>522.584454378728</v>
      </c>
      <c r="AX35" s="2" t="n">
        <v>80.8841846998097</v>
      </c>
      <c r="AY35" s="2" t="n">
        <v>210.353114078826</v>
      </c>
      <c r="AZ35" s="2" t="n">
        <v>69.630726793716</v>
      </c>
      <c r="BA35" s="2" t="n">
        <v>499.322989467258</v>
      </c>
      <c r="BB35" s="2" t="n">
        <v>104.145649611279</v>
      </c>
      <c r="BC35" s="2" t="n">
        <v>476.81184948319</v>
      </c>
      <c r="BD35" s="2" t="n">
        <v>120.944452859025</v>
      </c>
      <c r="BE35" s="2" t="n">
        <v>546.705397473527</v>
      </c>
      <c r="BF35" s="2" t="n">
        <v>56.3930036446563</v>
      </c>
      <c r="BG35" s="2" t="n">
        <v>503.865151869024</v>
      </c>
      <c r="BH35" s="2" t="n">
        <v>99.6034872095131</v>
      </c>
      <c r="BI35" s="2" t="s">
        <v>1</v>
      </c>
      <c r="BJ35" s="2" t="n">
        <v>98.7208899870439</v>
      </c>
    </row>
    <row r="36" customFormat="false" ht="15.75" hidden="false" customHeight="false" outlineLevel="0" collapsed="false">
      <c r="A36" s="1" t="s">
        <v>73</v>
      </c>
      <c r="B36" s="1" t="s">
        <v>46</v>
      </c>
      <c r="C36" s="2" t="n">
        <v>241.272414169511</v>
      </c>
      <c r="D36" s="2" t="n">
        <v>175.642111757236</v>
      </c>
      <c r="E36" s="2" t="n">
        <v>127.837180241166</v>
      </c>
      <c r="F36" s="2" t="n">
        <v>2.47620222137746</v>
      </c>
      <c r="G36" s="2" t="n">
        <v>21.7834621861574</v>
      </c>
      <c r="H36" s="2" t="n">
        <v>525.444446203126</v>
      </c>
      <c r="I36" s="2" t="n">
        <v>1.22341105954495</v>
      </c>
      <c r="J36" s="2" t="n">
        <v>546.004497329743</v>
      </c>
      <c r="K36" s="2" t="n">
        <v>198.962015289613</v>
      </c>
      <c r="L36" s="2" t="n">
        <v>348.265893099667</v>
      </c>
      <c r="M36" s="2" t="n">
        <v>100.189006359788</v>
      </c>
      <c r="N36" s="2" t="n">
        <v>447.038902029493</v>
      </c>
      <c r="O36" s="2" t="n">
        <v>136.060210029022</v>
      </c>
      <c r="P36" s="2" t="n">
        <v>411.16769836026</v>
      </c>
      <c r="Q36" s="2" t="n">
        <v>96.3182888230084</v>
      </c>
      <c r="R36" s="2" t="n">
        <v>36.6959164548889</v>
      </c>
      <c r="S36" s="2" t="n">
        <v>145.467962054401</v>
      </c>
      <c r="T36" s="2" t="n">
        <v>119.460485787498</v>
      </c>
      <c r="U36" s="2" t="n">
        <v>120.25600305942</v>
      </c>
      <c r="V36" s="2" t="n">
        <v>87.5025424664343</v>
      </c>
      <c r="W36" s="2" t="n">
        <v>2.75893435572601</v>
      </c>
      <c r="X36" s="2" t="n">
        <v>75.8677792394176</v>
      </c>
      <c r="Y36" s="2" t="n">
        <v>189.679068426829</v>
      </c>
      <c r="Z36" s="2" t="n">
        <v>278.922126367315</v>
      </c>
      <c r="AA36" s="2" t="n">
        <v>484.76261150478</v>
      </c>
      <c r="AB36" s="2" t="n">
        <v>39.3722516870461</v>
      </c>
      <c r="AC36" s="2" t="n">
        <v>19.2327059355185</v>
      </c>
      <c r="AD36" s="2" t="n">
        <v>3.86033926193631</v>
      </c>
      <c r="AE36" s="2" t="n">
        <v>431.331791173455</v>
      </c>
      <c r="AF36" s="2" t="n">
        <v>115.896117215825</v>
      </c>
      <c r="AG36" s="2" t="n">
        <v>547.227908389289</v>
      </c>
      <c r="AH36" s="2" t="s">
        <v>1</v>
      </c>
      <c r="AI36" s="2" t="s">
        <v>1</v>
      </c>
      <c r="AJ36" s="2" t="s">
        <v>1</v>
      </c>
      <c r="AK36" s="2" t="s">
        <v>1</v>
      </c>
      <c r="AN36" s="2" t="n">
        <v>0.727970805976825</v>
      </c>
      <c r="AO36" s="2" t="n">
        <v>138.61082247888</v>
      </c>
      <c r="AP36" s="2" t="n">
        <v>407.280150071029</v>
      </c>
      <c r="AQ36" s="2" t="n">
        <v>0.246861484246776</v>
      </c>
      <c r="AR36" s="2" t="n">
        <v>0.362103549144191</v>
      </c>
      <c r="AS36" s="2" t="n">
        <v>16.9528622889102</v>
      </c>
      <c r="AT36" s="2" t="n">
        <v>530.275046100373</v>
      </c>
      <c r="AU36" s="2" t="n">
        <v>335.224771943386</v>
      </c>
      <c r="AV36" s="2" t="n">
        <v>150.224683569116</v>
      </c>
      <c r="AW36" s="2" t="n">
        <v>460.51986580902</v>
      </c>
      <c r="AX36" s="2" t="n">
        <v>86.7080425802608</v>
      </c>
      <c r="AY36" s="2" t="n">
        <v>216.671452713018</v>
      </c>
      <c r="AZ36" s="2" t="n">
        <v>74.9039392005987</v>
      </c>
      <c r="BA36" s="2" t="n">
        <v>516.811810214826</v>
      </c>
      <c r="BB36" s="2" t="n">
        <v>30.4160981744531</v>
      </c>
      <c r="BC36" s="2" t="n">
        <v>487.170762041015</v>
      </c>
      <c r="BD36" s="2" t="n">
        <v>57.9006080255665</v>
      </c>
      <c r="BE36" s="2" t="n">
        <v>530.499661295601</v>
      </c>
      <c r="BF36" s="2" t="n">
        <v>16.5431684888228</v>
      </c>
      <c r="BG36" s="2" t="n">
        <v>471.619128264736</v>
      </c>
      <c r="BH36" s="2" t="n">
        <v>75.6087801245448</v>
      </c>
      <c r="BI36" s="2" t="s">
        <v>1</v>
      </c>
      <c r="BJ36" s="2" t="n">
        <v>111.004187003277</v>
      </c>
    </row>
    <row r="37" customFormat="false" ht="15.75" hidden="false" customHeight="false" outlineLevel="0" collapsed="false">
      <c r="B37" s="1" t="s">
        <v>47</v>
      </c>
      <c r="C37" s="2" t="n">
        <v>253.501180286361</v>
      </c>
      <c r="D37" s="2" t="n">
        <v>134.433162523574</v>
      </c>
      <c r="E37" s="2" t="n">
        <v>158.745711420142</v>
      </c>
      <c r="F37" s="2" t="n">
        <v>3.30906855267653</v>
      </c>
      <c r="G37" s="2" t="n">
        <v>15.377688299482</v>
      </c>
      <c r="H37" s="2" t="n">
        <v>534.611434483262</v>
      </c>
      <c r="I37" s="2" t="n">
        <v>1.63406021309045</v>
      </c>
      <c r="J37" s="2" t="n">
        <v>548.355062569656</v>
      </c>
      <c r="K37" s="2" t="n">
        <v>266.131784152922</v>
      </c>
      <c r="L37" s="2" t="n">
        <v>283.857338629827</v>
      </c>
      <c r="M37" s="2" t="n">
        <v>162.688688271563</v>
      </c>
      <c r="N37" s="2" t="n">
        <v>387.300434511177</v>
      </c>
      <c r="O37" s="2" t="n">
        <v>227.716674137383</v>
      </c>
      <c r="P37" s="2" t="n">
        <v>322.272448645363</v>
      </c>
      <c r="Q37" s="2" t="n">
        <v>110.142153474106</v>
      </c>
      <c r="R37" s="2" t="n">
        <v>38.1761841197981</v>
      </c>
      <c r="S37" s="2" t="n">
        <v>162.142822511244</v>
      </c>
      <c r="T37" s="2" t="n">
        <v>88.2384243369703</v>
      </c>
      <c r="U37" s="2" t="n">
        <v>145.580390468866</v>
      </c>
      <c r="V37" s="2" t="n">
        <v>78.139987183375</v>
      </c>
      <c r="W37" s="2" t="n">
        <v>2.3991952218409</v>
      </c>
      <c r="X37" s="2" t="n">
        <v>73.8661941162884</v>
      </c>
      <c r="Y37" s="2" t="n">
        <v>174.467410262324</v>
      </c>
      <c r="Z37" s="2" t="n">
        <v>299.256323182294</v>
      </c>
      <c r="AA37" s="2" t="n">
        <v>452.995061673607</v>
      </c>
      <c r="AB37" s="2" t="n">
        <v>57.0051181487922</v>
      </c>
      <c r="AC37" s="2" t="n">
        <v>36.8512131919875</v>
      </c>
      <c r="AD37" s="2" t="n">
        <v>3.13772976835293</v>
      </c>
      <c r="AE37" s="2" t="n">
        <v>446.739005254798</v>
      </c>
      <c r="AF37" s="2" t="n">
        <v>103.250117527941</v>
      </c>
      <c r="AG37" s="2" t="s">
        <v>1</v>
      </c>
      <c r="AH37" s="2" t="n">
        <v>549.989122782748</v>
      </c>
      <c r="AI37" s="2" t="s">
        <v>1</v>
      </c>
      <c r="AJ37" s="2" t="s">
        <v>1</v>
      </c>
      <c r="AK37" s="2" t="s">
        <v>1</v>
      </c>
      <c r="AN37" s="2" t="n">
        <v>0.166350833503575</v>
      </c>
      <c r="AO37" s="2" t="n">
        <v>110.949375197511</v>
      </c>
      <c r="AP37" s="2" t="n">
        <v>438.710215865604</v>
      </c>
      <c r="AQ37" s="2" t="n">
        <v>0.163180886118598</v>
      </c>
      <c r="AR37" s="2" t="s">
        <v>1</v>
      </c>
      <c r="AS37" s="2" t="n">
        <v>15.4837932582466</v>
      </c>
      <c r="AT37" s="2" t="n">
        <v>534.505329524497</v>
      </c>
      <c r="AU37" s="2" t="n">
        <v>317.477326254256</v>
      </c>
      <c r="AV37" s="2" t="n">
        <v>171.358678032102</v>
      </c>
      <c r="AW37" s="2" t="n">
        <v>474.026224526989</v>
      </c>
      <c r="AX37" s="2" t="n">
        <v>75.9628982557477</v>
      </c>
      <c r="AY37" s="2" t="n">
        <v>214.451268937423</v>
      </c>
      <c r="AZ37" s="2" t="n">
        <v>80.9111400564959</v>
      </c>
      <c r="BA37" s="2" t="n">
        <v>520.634256631368</v>
      </c>
      <c r="BB37" s="2" t="n">
        <v>29.3548661513716</v>
      </c>
      <c r="BC37" s="2" t="n">
        <v>488.316299496829</v>
      </c>
      <c r="BD37" s="2" t="n">
        <v>58.9199168375546</v>
      </c>
      <c r="BE37" s="2" t="n">
        <v>531.928029518728</v>
      </c>
      <c r="BF37" s="2" t="n">
        <v>17.6161110804757</v>
      </c>
      <c r="BG37" s="2" t="n">
        <v>480.12906480362</v>
      </c>
      <c r="BH37" s="2" t="n">
        <v>69.8600579791175</v>
      </c>
      <c r="BI37" s="2" t="s">
        <v>1</v>
      </c>
      <c r="BJ37" s="2" t="n">
        <v>127.71926318853</v>
      </c>
    </row>
    <row r="38" customFormat="false" ht="15.75" hidden="false" customHeight="false" outlineLevel="0" collapsed="false">
      <c r="B38" s="1" t="s">
        <v>48</v>
      </c>
      <c r="C38" s="2" t="n">
        <v>293.234934283861</v>
      </c>
      <c r="D38" s="2" t="n">
        <v>131.279849397408</v>
      </c>
      <c r="E38" s="2" t="n">
        <v>125.972229095542</v>
      </c>
      <c r="F38" s="2" t="n">
        <v>4.67755967805148</v>
      </c>
      <c r="G38" s="2" t="n">
        <v>40.9393083514253</v>
      </c>
      <c r="H38" s="2" t="n">
        <v>514.225264103425</v>
      </c>
      <c r="I38" s="2" t="n">
        <v>13.8804001466133</v>
      </c>
      <c r="J38" s="2" t="n">
        <v>541.284172308245</v>
      </c>
      <c r="K38" s="2" t="n">
        <v>412.760183557677</v>
      </c>
      <c r="L38" s="2" t="n">
        <v>142.40438889718</v>
      </c>
      <c r="M38" s="2" t="n">
        <v>292.750090881293</v>
      </c>
      <c r="N38" s="2" t="n">
        <v>262.414481573564</v>
      </c>
      <c r="O38" s="2" t="n">
        <v>317.598486656038</v>
      </c>
      <c r="P38" s="2" t="n">
        <v>237.566085798815</v>
      </c>
      <c r="Q38" s="2" t="n">
        <v>106.020804465355</v>
      </c>
      <c r="R38" s="2" t="n">
        <v>37.1092262114237</v>
      </c>
      <c r="S38" s="2" t="n">
        <v>189.75859858682</v>
      </c>
      <c r="T38" s="2" t="n">
        <v>75.6526108670856</v>
      </c>
      <c r="U38" s="2" t="n">
        <v>141.157750609022</v>
      </c>
      <c r="V38" s="2" t="n">
        <v>73.9604198985245</v>
      </c>
      <c r="W38" s="2" t="n">
        <v>2.27080146573677</v>
      </c>
      <c r="X38" s="2" t="n">
        <v>49.411839644477</v>
      </c>
      <c r="Y38" s="2" t="n">
        <v>149.779343708249</v>
      </c>
      <c r="Z38" s="2" t="n">
        <v>353.702587636392</v>
      </c>
      <c r="AA38" s="2" t="n">
        <v>439.743379788786</v>
      </c>
      <c r="AB38" s="2" t="n">
        <v>45.2352608861205</v>
      </c>
      <c r="AC38" s="2" t="n">
        <v>63.6377039288618</v>
      </c>
      <c r="AD38" s="2" t="n">
        <v>6.54822785108521</v>
      </c>
      <c r="AE38" s="2" t="n">
        <v>448.057072343822</v>
      </c>
      <c r="AF38" s="2" t="n">
        <v>107.10750011103</v>
      </c>
      <c r="AG38" s="2" t="s">
        <v>1</v>
      </c>
      <c r="AH38" s="2" t="s">
        <v>1</v>
      </c>
      <c r="AI38" s="2" t="n">
        <v>555.164572454862</v>
      </c>
      <c r="AJ38" s="2" t="s">
        <v>1</v>
      </c>
      <c r="AK38" s="2" t="s">
        <v>1</v>
      </c>
      <c r="AN38" s="2" t="n">
        <v>1.14828203279736</v>
      </c>
      <c r="AO38" s="2" t="n">
        <v>85.7845520417086</v>
      </c>
      <c r="AP38" s="2" t="n">
        <v>467.966285897765</v>
      </c>
      <c r="AQ38" s="2" t="n">
        <v>0.265452482580041</v>
      </c>
      <c r="AR38" s="2" t="s">
        <v>1</v>
      </c>
      <c r="AS38" s="2" t="n">
        <v>12.5146135902833</v>
      </c>
      <c r="AT38" s="2" t="n">
        <v>542.649958864575</v>
      </c>
      <c r="AU38" s="2" t="n">
        <v>316.787302412014</v>
      </c>
      <c r="AV38" s="2" t="n">
        <v>189.613269319837</v>
      </c>
      <c r="AW38" s="2" t="n">
        <v>477.72582082271</v>
      </c>
      <c r="AX38" s="2" t="n">
        <v>77.4387516321396</v>
      </c>
      <c r="AY38" s="2" t="n">
        <v>222.36138270805</v>
      </c>
      <c r="AZ38" s="2" t="n">
        <v>70.2683088092813</v>
      </c>
      <c r="BA38" s="2" t="n">
        <v>530.21774665569</v>
      </c>
      <c r="BB38" s="2" t="n">
        <v>24.9468257991651</v>
      </c>
      <c r="BC38" s="2" t="n">
        <v>492.888766831017</v>
      </c>
      <c r="BD38" s="2" t="n">
        <v>59.2745361136171</v>
      </c>
      <c r="BE38" s="2" t="n">
        <v>540.097186092937</v>
      </c>
      <c r="BF38" s="2" t="n">
        <v>15.0673863619214</v>
      </c>
      <c r="BG38" s="2" t="n">
        <v>455.393912941492</v>
      </c>
      <c r="BH38" s="2" t="n">
        <v>99.7706595133584</v>
      </c>
      <c r="BI38" s="2" t="s">
        <v>1</v>
      </c>
      <c r="BJ38" s="2" t="n">
        <v>122.96619831399</v>
      </c>
    </row>
    <row r="39" customFormat="false" ht="15.75" hidden="false" customHeight="false" outlineLevel="0" collapsed="false">
      <c r="B39" s="1" t="s">
        <v>49</v>
      </c>
      <c r="C39" s="2" t="n">
        <v>260.540859725082</v>
      </c>
      <c r="D39" s="2" t="n">
        <v>91.1928743005591</v>
      </c>
      <c r="E39" s="2" t="n">
        <v>139.748691552528</v>
      </c>
      <c r="F39" s="2" t="n">
        <v>63.6103698687715</v>
      </c>
      <c r="G39" s="2" t="n">
        <v>209.61748577422</v>
      </c>
      <c r="H39" s="2" t="n">
        <v>345.475309672712</v>
      </c>
      <c r="I39" s="2" t="n">
        <v>305.084061675935</v>
      </c>
      <c r="J39" s="2" t="n">
        <v>250.008733771002</v>
      </c>
      <c r="K39" s="2" t="n">
        <v>462.450923559866</v>
      </c>
      <c r="L39" s="2" t="n">
        <v>92.641871887063</v>
      </c>
      <c r="M39" s="2" t="n">
        <v>388.543404022565</v>
      </c>
      <c r="N39" s="2" t="n">
        <v>166.549391424362</v>
      </c>
      <c r="O39" s="2" t="n">
        <v>377.350447376328</v>
      </c>
      <c r="P39" s="2" t="n">
        <v>177.742348070602</v>
      </c>
      <c r="Q39" s="2" t="n">
        <v>110.721671846042</v>
      </c>
      <c r="R39" s="2" t="n">
        <v>29.5132801054497</v>
      </c>
      <c r="S39" s="2" t="n">
        <v>247.01891178553</v>
      </c>
      <c r="T39" s="2" t="n">
        <v>55.1648494051594</v>
      </c>
      <c r="U39" s="2" t="n">
        <v>131.968309220802</v>
      </c>
      <c r="V39" s="2" t="n">
        <v>59.1755481595416</v>
      </c>
      <c r="W39" s="2" t="n">
        <v>2.00734902039953</v>
      </c>
      <c r="X39" s="2" t="n">
        <v>54.2828333801108</v>
      </c>
      <c r="Y39" s="2" t="n">
        <v>137.329976699358</v>
      </c>
      <c r="Z39" s="2" t="n">
        <v>361.472636347062</v>
      </c>
      <c r="AA39" s="2" t="n">
        <v>380.25583449423</v>
      </c>
      <c r="AB39" s="2" t="n">
        <v>56.0563705759156</v>
      </c>
      <c r="AC39" s="2" t="n">
        <v>117.034157659464</v>
      </c>
      <c r="AD39" s="2" t="n">
        <v>1.7464327173218</v>
      </c>
      <c r="AE39" s="2" t="n">
        <v>414.160897457558</v>
      </c>
      <c r="AF39" s="2" t="n">
        <v>140.931897989371</v>
      </c>
      <c r="AG39" s="2" t="s">
        <v>1</v>
      </c>
      <c r="AH39" s="2" t="s">
        <v>1</v>
      </c>
      <c r="AI39" s="2" t="s">
        <v>1</v>
      </c>
      <c r="AJ39" s="2" t="n">
        <v>555.092795446932</v>
      </c>
      <c r="AK39" s="2" t="s">
        <v>1</v>
      </c>
      <c r="AN39" s="2" t="n">
        <v>0.68381997091156</v>
      </c>
      <c r="AO39" s="2" t="n">
        <v>92.0442694791378</v>
      </c>
      <c r="AP39" s="2" t="n">
        <v>461.52491000907</v>
      </c>
      <c r="AQ39" s="2" t="n">
        <v>0.839795987808503</v>
      </c>
      <c r="AR39" s="2" t="s">
        <v>1</v>
      </c>
      <c r="AS39" s="2" t="n">
        <v>8.88638597300431</v>
      </c>
      <c r="AT39" s="2" t="n">
        <v>546.206409473926</v>
      </c>
      <c r="AU39" s="2" t="n">
        <v>335.97619286731</v>
      </c>
      <c r="AV39" s="2" t="n">
        <v>179.423138565058</v>
      </c>
      <c r="AW39" s="2" t="n">
        <v>484.067928908388</v>
      </c>
      <c r="AX39" s="2" t="n">
        <v>71.0248665385391</v>
      </c>
      <c r="AY39" s="2" t="n">
        <v>189.944948344008</v>
      </c>
      <c r="AZ39" s="2" t="n">
        <v>65.3176300759173</v>
      </c>
      <c r="BA39" s="2" t="n">
        <v>530.742515861101</v>
      </c>
      <c r="BB39" s="2" t="n">
        <v>24.3502795858262</v>
      </c>
      <c r="BC39" s="2" t="n">
        <v>482.571652753166</v>
      </c>
      <c r="BD39" s="2" t="n">
        <v>69.5185005916028</v>
      </c>
      <c r="BE39" s="2" t="n">
        <v>539.47364683597</v>
      </c>
      <c r="BF39" s="2" t="n">
        <v>15.6191486109586</v>
      </c>
      <c r="BG39" s="2" t="n">
        <v>460.707772643687</v>
      </c>
      <c r="BH39" s="2" t="n">
        <v>94.3850228032402</v>
      </c>
      <c r="BI39" s="2" t="s">
        <v>1</v>
      </c>
      <c r="BJ39" s="2" t="n">
        <v>112.167101429884</v>
      </c>
    </row>
    <row r="40" customFormat="false" ht="15.75" hidden="false" customHeight="false" outlineLevel="0" collapsed="false">
      <c r="B40" s="1" t="s">
        <v>50</v>
      </c>
      <c r="C40" s="2" t="n">
        <v>91.6827915015311</v>
      </c>
      <c r="D40" s="2" t="n">
        <v>82.899821003837</v>
      </c>
      <c r="E40" s="2" t="n">
        <v>77.2812728337506</v>
      </c>
      <c r="F40" s="2" t="n">
        <v>259.239595081622</v>
      </c>
      <c r="G40" s="2" t="n">
        <v>446.28627503415</v>
      </c>
      <c r="H40" s="2" t="n">
        <v>64.8172053865808</v>
      </c>
      <c r="I40" s="2" t="n">
        <v>398.730718513527</v>
      </c>
      <c r="J40" s="2" t="n">
        <v>112.372761907206</v>
      </c>
      <c r="K40" s="2" t="n">
        <v>505.041327703998</v>
      </c>
      <c r="L40" s="2" t="n">
        <v>6.06215271672639</v>
      </c>
      <c r="M40" s="2" t="n">
        <v>450.750325763683</v>
      </c>
      <c r="N40" s="2" t="n">
        <v>60.3531546570471</v>
      </c>
      <c r="O40" s="2" t="n">
        <v>476.157252307105</v>
      </c>
      <c r="P40" s="2" t="n">
        <v>34.9462281136216</v>
      </c>
      <c r="Q40" s="2" t="n">
        <v>98.2610222138268</v>
      </c>
      <c r="R40" s="2" t="n">
        <v>18.7609663425307</v>
      </c>
      <c r="S40" s="2" t="n">
        <v>298.083301240999</v>
      </c>
      <c r="T40" s="2" t="n">
        <v>27.8253059395494</v>
      </c>
      <c r="U40" s="2" t="n">
        <v>107.985828831199</v>
      </c>
      <c r="V40" s="2" t="n">
        <v>26.3112712367762</v>
      </c>
      <c r="W40" s="2" t="n">
        <v>2.19663597103665</v>
      </c>
      <c r="X40" s="2" t="n">
        <v>58.2849051595962</v>
      </c>
      <c r="Y40" s="2" t="n">
        <v>143.946061834947</v>
      </c>
      <c r="Z40" s="2" t="n">
        <v>306.675877455159</v>
      </c>
      <c r="AA40" s="2" t="n">
        <v>206.808555393242</v>
      </c>
      <c r="AB40" s="2" t="n">
        <v>42.4101218668237</v>
      </c>
      <c r="AC40" s="2" t="n">
        <v>258.761973344524</v>
      </c>
      <c r="AD40" s="2" t="n">
        <v>2.08221116380046</v>
      </c>
      <c r="AE40" s="2" t="n">
        <v>374.820474186349</v>
      </c>
      <c r="AF40" s="2" t="n">
        <v>136.283006234384</v>
      </c>
      <c r="AG40" s="2" t="s">
        <v>1</v>
      </c>
      <c r="AH40" s="2" t="s">
        <v>1</v>
      </c>
      <c r="AI40" s="2" t="s">
        <v>1</v>
      </c>
      <c r="AJ40" s="2" t="s">
        <v>1</v>
      </c>
      <c r="AK40" s="2" t="n">
        <v>511.103480420725</v>
      </c>
      <c r="AN40" s="2" t="s">
        <v>1</v>
      </c>
      <c r="AO40" s="2" t="n">
        <v>141.642625770869</v>
      </c>
      <c r="AP40" s="2" t="n">
        <v>369.460854649865</v>
      </c>
      <c r="AQ40" s="2" t="s">
        <v>1</v>
      </c>
      <c r="AR40" s="2" t="s">
        <v>1</v>
      </c>
      <c r="AS40" s="2" t="n">
        <v>5.80289887723311</v>
      </c>
      <c r="AT40" s="2" t="n">
        <v>505.300581543492</v>
      </c>
      <c r="AU40" s="2" t="n">
        <v>300.972116324799</v>
      </c>
      <c r="AV40" s="2" t="n">
        <v>180.53756544997</v>
      </c>
      <c r="AW40" s="2" t="n">
        <v>449.349838863911</v>
      </c>
      <c r="AX40" s="2" t="n">
        <v>61.7536415568183</v>
      </c>
      <c r="AY40" s="2" t="n">
        <v>170.778475431184</v>
      </c>
      <c r="AZ40" s="2" t="n">
        <v>37.7446486368359</v>
      </c>
      <c r="BA40" s="2" t="n">
        <v>485.462846683482</v>
      </c>
      <c r="BB40" s="2" t="n">
        <v>25.6406337372443</v>
      </c>
      <c r="BC40" s="2" t="n">
        <v>451.897266804799</v>
      </c>
      <c r="BD40" s="2" t="n">
        <v>54.0425710944391</v>
      </c>
      <c r="BE40" s="2" t="n">
        <v>491.591423067325</v>
      </c>
      <c r="BF40" s="2" t="n">
        <v>19.3268979979016</v>
      </c>
      <c r="BG40" s="2" t="n">
        <v>451.260042867382</v>
      </c>
      <c r="BH40" s="2" t="n">
        <v>59.8434375533475</v>
      </c>
      <c r="BI40" s="2" t="s">
        <v>1</v>
      </c>
      <c r="BJ40" s="2" t="n">
        <v>59.9008766140217</v>
      </c>
    </row>
    <row r="41" customFormat="false" ht="15.75" hidden="false" customHeight="false" outlineLevel="0" collapsed="false">
      <c r="A41" s="1" t="s">
        <v>15</v>
      </c>
      <c r="B41" s="1" t="s">
        <v>51</v>
      </c>
      <c r="C41" s="2" t="n">
        <v>1140.23217996632</v>
      </c>
      <c r="D41" s="2" t="n">
        <v>615.447818982629</v>
      </c>
      <c r="E41" s="2" t="n">
        <v>629.585085143121</v>
      </c>
      <c r="F41" s="2" t="n">
        <v>333.312795402493</v>
      </c>
      <c r="G41" s="2" t="n">
        <v>734.004219645458</v>
      </c>
      <c r="H41" s="2" t="n">
        <v>1984.57365984902</v>
      </c>
      <c r="I41" s="2" t="n">
        <v>720.552651608736</v>
      </c>
      <c r="J41" s="2" t="n">
        <v>1998.02522788579</v>
      </c>
      <c r="K41" s="2" t="n">
        <v>1845.34623426417</v>
      </c>
      <c r="L41" s="2" t="n">
        <v>873.231645230545</v>
      </c>
      <c r="M41" s="2" t="n">
        <v>1394.92151529905</v>
      </c>
      <c r="N41" s="2" t="n">
        <v>1323.65636419562</v>
      </c>
      <c r="O41" s="2" t="n">
        <v>1534.883070506</v>
      </c>
      <c r="P41" s="2" t="n">
        <v>1183.69480898867</v>
      </c>
      <c r="Q41" s="2" t="n">
        <v>521.463940822315</v>
      </c>
      <c r="R41" s="2" t="n">
        <v>160.255573234091</v>
      </c>
      <c r="S41" s="2" t="n">
        <v>1042.47159617908</v>
      </c>
      <c r="T41" s="2" t="n">
        <v>366.341676336258</v>
      </c>
      <c r="U41" s="2" t="n">
        <v>646.948282189297</v>
      </c>
      <c r="V41" s="2" t="n">
        <v>325.089768944642</v>
      </c>
      <c r="W41" s="2" t="n">
        <v>11.6329160347399</v>
      </c>
      <c r="X41" s="2" t="n">
        <v>311.713551539887</v>
      </c>
      <c r="Y41" s="2" t="n">
        <v>795.20186093176</v>
      </c>
      <c r="Z41" s="2" t="n">
        <v>1600.02955098822</v>
      </c>
      <c r="AA41" s="2" t="n">
        <v>1964.56544285465</v>
      </c>
      <c r="AB41" s="2" t="n">
        <v>240.079123164698</v>
      </c>
      <c r="AC41" s="2" t="n">
        <v>495.517754060338</v>
      </c>
      <c r="AD41" s="2" t="n">
        <v>17.3749407624967</v>
      </c>
      <c r="AE41" s="2" t="n">
        <v>2115.109240416</v>
      </c>
      <c r="AF41" s="2" t="n">
        <v>603.468639078555</v>
      </c>
      <c r="AG41" s="2" t="n">
        <v>547.227908389289</v>
      </c>
      <c r="AH41" s="2" t="n">
        <v>549.989122782748</v>
      </c>
      <c r="AI41" s="2" t="n">
        <v>555.164572454862</v>
      </c>
      <c r="AJ41" s="2" t="n">
        <v>555.092795446932</v>
      </c>
      <c r="AK41" s="2" t="n">
        <v>511.103480420725</v>
      </c>
      <c r="AN41" s="2" t="n">
        <v>2.72642364318932</v>
      </c>
      <c r="AO41" s="2" t="n">
        <v>569.031644968102</v>
      </c>
      <c r="AP41" s="2" t="n">
        <v>2144.94241649334</v>
      </c>
      <c r="AQ41" s="2" t="n">
        <v>1.51529084075392</v>
      </c>
      <c r="AR41" s="2" t="n">
        <v>0.362103549144191</v>
      </c>
      <c r="AS41" s="2" t="n">
        <v>59.6405539876775</v>
      </c>
      <c r="AT41" s="2" t="n">
        <v>2658.93732550701</v>
      </c>
      <c r="AU41" s="2" t="n">
        <v>1606.43770980179</v>
      </c>
      <c r="AV41" s="2" t="n">
        <v>871.157334936147</v>
      </c>
      <c r="AW41" s="2" t="n">
        <v>2345.68967893098</v>
      </c>
      <c r="AX41" s="2" t="n">
        <v>372.888200563496</v>
      </c>
      <c r="AY41" s="2" t="n">
        <v>1014.20752813371</v>
      </c>
      <c r="AZ41" s="2" t="n">
        <v>329.145666779122</v>
      </c>
      <c r="BA41" s="2" t="n">
        <v>2583.86917604659</v>
      </c>
      <c r="BB41" s="2" t="n">
        <v>134.708703448061</v>
      </c>
      <c r="BC41" s="2" t="n">
        <v>2402.84474792682</v>
      </c>
      <c r="BD41" s="2" t="n">
        <v>299.656132662779</v>
      </c>
      <c r="BE41" s="2" t="n">
        <v>2633.58994681069</v>
      </c>
      <c r="BF41" s="2" t="n">
        <v>84.1727125400802</v>
      </c>
      <c r="BG41" s="2" t="n">
        <v>2319.1099215209</v>
      </c>
      <c r="BH41" s="2" t="n">
        <v>399.467957973596</v>
      </c>
      <c r="BI41" s="2" t="s">
        <v>1</v>
      </c>
      <c r="BJ41" s="2" t="n">
        <v>533.757626549686</v>
      </c>
    </row>
    <row r="42" customFormat="false" ht="15.75" hidden="false" customHeight="false" outlineLevel="0" collapsed="false">
      <c r="A42" s="1" t="s">
        <v>16</v>
      </c>
      <c r="B42" s="1" t="s">
        <v>51</v>
      </c>
      <c r="C42" s="2" t="n">
        <v>1140.23217996632</v>
      </c>
      <c r="D42" s="2" t="n">
        <v>615.447818982629</v>
      </c>
      <c r="E42" s="2" t="n">
        <v>629.585085143121</v>
      </c>
      <c r="F42" s="2" t="n">
        <v>333.312795402493</v>
      </c>
      <c r="G42" s="2" t="n">
        <v>734.004219645458</v>
      </c>
      <c r="H42" s="2" t="n">
        <v>1984.57365984902</v>
      </c>
      <c r="I42" s="2" t="n">
        <v>720.552651608736</v>
      </c>
      <c r="J42" s="2" t="n">
        <v>1998.02522788579</v>
      </c>
      <c r="K42" s="2" t="n">
        <v>1845.34623426417</v>
      </c>
      <c r="L42" s="2" t="n">
        <v>873.231645230545</v>
      </c>
      <c r="M42" s="2" t="n">
        <v>1394.92151529905</v>
      </c>
      <c r="N42" s="2" t="n">
        <v>1323.65636419562</v>
      </c>
      <c r="O42" s="2" t="n">
        <v>1534.883070506</v>
      </c>
      <c r="P42" s="2" t="n">
        <v>1183.69480898867</v>
      </c>
      <c r="Q42" s="2" t="n">
        <v>521.463940822315</v>
      </c>
      <c r="R42" s="2" t="n">
        <v>160.255573234091</v>
      </c>
      <c r="S42" s="2" t="n">
        <v>1042.47159617908</v>
      </c>
      <c r="T42" s="2" t="n">
        <v>366.341676336258</v>
      </c>
      <c r="U42" s="2" t="n">
        <v>646.948282189297</v>
      </c>
      <c r="V42" s="2" t="n">
        <v>325.089768944642</v>
      </c>
      <c r="W42" s="2" t="n">
        <v>11.6329160347399</v>
      </c>
      <c r="X42" s="2" t="n">
        <v>311.713551539887</v>
      </c>
      <c r="Y42" s="2" t="n">
        <v>795.20186093176</v>
      </c>
      <c r="Z42" s="2" t="n">
        <v>1600.02955098822</v>
      </c>
      <c r="AA42" s="2" t="n">
        <v>1964.56544285465</v>
      </c>
      <c r="AB42" s="2" t="n">
        <v>240.079123164698</v>
      </c>
      <c r="AC42" s="2" t="n">
        <v>495.517754060338</v>
      </c>
      <c r="AD42" s="2" t="n">
        <v>17.3749407624967</v>
      </c>
      <c r="AE42" s="2" t="n">
        <v>2115.109240416</v>
      </c>
      <c r="AF42" s="2" t="n">
        <v>603.468639078555</v>
      </c>
      <c r="AG42" s="2" t="n">
        <v>547.227908389289</v>
      </c>
      <c r="AH42" s="2" t="n">
        <v>549.989122782748</v>
      </c>
      <c r="AI42" s="2" t="n">
        <v>555.164572454862</v>
      </c>
      <c r="AJ42" s="2" t="n">
        <v>555.092795446932</v>
      </c>
      <c r="AK42" s="2" t="n">
        <v>511.103480420725</v>
      </c>
      <c r="AN42" s="2" t="n">
        <v>2.72642364318932</v>
      </c>
      <c r="AO42" s="2" t="n">
        <v>569.031644968102</v>
      </c>
      <c r="AP42" s="2" t="n">
        <v>2144.94241649334</v>
      </c>
      <c r="AQ42" s="2" t="n">
        <v>1.51529084075392</v>
      </c>
      <c r="AR42" s="2" t="n">
        <v>0.362103549144191</v>
      </c>
      <c r="AS42" s="2" t="n">
        <v>59.6405539876775</v>
      </c>
      <c r="AT42" s="2" t="n">
        <v>2658.93732550701</v>
      </c>
      <c r="AU42" s="2" t="n">
        <v>1606.43770980179</v>
      </c>
      <c r="AV42" s="2" t="n">
        <v>871.157334936147</v>
      </c>
      <c r="AW42" s="2" t="n">
        <v>2345.68967893098</v>
      </c>
      <c r="AX42" s="2" t="n">
        <v>372.888200563496</v>
      </c>
      <c r="AY42" s="2" t="n">
        <v>1014.20752813371</v>
      </c>
      <c r="AZ42" s="2" t="n">
        <v>329.145666779122</v>
      </c>
      <c r="BA42" s="2" t="n">
        <v>2583.86917604659</v>
      </c>
      <c r="BB42" s="2" t="n">
        <v>134.708703448061</v>
      </c>
      <c r="BC42" s="2" t="n">
        <v>2402.84474792682</v>
      </c>
      <c r="BD42" s="2" t="n">
        <v>299.656132662779</v>
      </c>
      <c r="BE42" s="2" t="n">
        <v>2633.58994681069</v>
      </c>
      <c r="BF42" s="2" t="n">
        <v>84.1727125400802</v>
      </c>
      <c r="BG42" s="2" t="n">
        <v>2319.1099215209</v>
      </c>
      <c r="BH42" s="2" t="n">
        <v>399.467957973596</v>
      </c>
      <c r="BI42" s="2" t="s">
        <v>1</v>
      </c>
      <c r="BJ42" s="2" t="n">
        <v>533.757626549686</v>
      </c>
    </row>
    <row r="43" customFormat="false" ht="15.75" hidden="false" customHeight="false" outlineLevel="0" collapsed="false">
      <c r="A43" s="1" t="s">
        <v>17</v>
      </c>
      <c r="B43" s="1" t="s">
        <v>52</v>
      </c>
      <c r="C43" s="2" t="n">
        <v>2.18514531572846</v>
      </c>
      <c r="D43" s="2" t="n">
        <v>0.333378194309427</v>
      </c>
      <c r="E43" s="2" t="n">
        <v>0.207900133151432</v>
      </c>
      <c r="F43" s="2" t="s">
        <v>1</v>
      </c>
      <c r="G43" s="2" t="s">
        <v>1</v>
      </c>
      <c r="H43" s="2" t="n">
        <v>2.72642364318932</v>
      </c>
      <c r="I43" s="2" t="n">
        <v>0.442335199885308</v>
      </c>
      <c r="J43" s="2" t="n">
        <v>2.28408844330401</v>
      </c>
      <c r="K43" s="2" t="n">
        <v>2.34218884089276</v>
      </c>
      <c r="L43" s="2" t="n">
        <v>0.384234802296554</v>
      </c>
      <c r="M43" s="2" t="n">
        <v>0.616773855670145</v>
      </c>
      <c r="N43" s="2" t="n">
        <v>2.10964978751917</v>
      </c>
      <c r="O43" s="2" t="n">
        <v>2.00810555657135</v>
      </c>
      <c r="P43" s="2" t="n">
        <v>0.718318086617965</v>
      </c>
      <c r="Q43" s="2" t="n">
        <v>0.497315008651355</v>
      </c>
      <c r="R43" s="2" t="n">
        <v>0.164613341644205</v>
      </c>
      <c r="S43" s="2" t="n">
        <v>0.940595396643745</v>
      </c>
      <c r="T43" s="2" t="n">
        <v>0.321834035368696</v>
      </c>
      <c r="U43" s="2" t="n">
        <v>0.66192835029556</v>
      </c>
      <c r="V43" s="2" t="n">
        <v>0.497315008651355</v>
      </c>
      <c r="W43" s="2" t="s">
        <v>1</v>
      </c>
      <c r="X43" s="2" t="n">
        <v>0.499729027813002</v>
      </c>
      <c r="Y43" s="2" t="n">
        <v>0.935870939128258</v>
      </c>
      <c r="Z43" s="2" t="n">
        <v>1.29082367624806</v>
      </c>
      <c r="AA43" s="2" t="n">
        <v>2.60903340431258</v>
      </c>
      <c r="AB43" s="2" t="n">
        <v>0.117390238876732</v>
      </c>
      <c r="AC43" s="2" t="s">
        <v>1</v>
      </c>
      <c r="AD43" s="2" t="s">
        <v>1</v>
      </c>
      <c r="AE43" s="2" t="n">
        <v>1.94069785064333</v>
      </c>
      <c r="AF43" s="2" t="n">
        <v>0.785725792545989</v>
      </c>
      <c r="AG43" s="2" t="n">
        <v>0.727970805976825</v>
      </c>
      <c r="AH43" s="2" t="n">
        <v>0.166350833503575</v>
      </c>
      <c r="AI43" s="2" t="n">
        <v>1.14828203279736</v>
      </c>
      <c r="AJ43" s="2" t="n">
        <v>0.68381997091156</v>
      </c>
      <c r="AK43" s="2" t="s">
        <v>1</v>
      </c>
      <c r="AN43" s="2" t="n">
        <v>2.72642364318932</v>
      </c>
      <c r="AO43" s="2" t="s">
        <v>1</v>
      </c>
      <c r="AP43" s="2" t="s">
        <v>1</v>
      </c>
      <c r="AQ43" s="2" t="s">
        <v>1</v>
      </c>
      <c r="AR43" s="2" t="s">
        <v>1</v>
      </c>
      <c r="AS43" s="2" t="s">
        <v>1</v>
      </c>
      <c r="AT43" s="2" t="n">
        <v>2.72642364318932</v>
      </c>
      <c r="AU43" s="2" t="n">
        <v>1.43391911853795</v>
      </c>
      <c r="AV43" s="2" t="n">
        <v>0.665372859610379</v>
      </c>
      <c r="AW43" s="2" t="n">
        <v>2.56007280968574</v>
      </c>
      <c r="AX43" s="2" t="n">
        <v>0.166350833503575</v>
      </c>
      <c r="AY43" s="2" t="n">
        <v>0.902272619098301</v>
      </c>
      <c r="AZ43" s="2" t="n">
        <v>0.372513474795637</v>
      </c>
      <c r="BA43" s="2" t="n">
        <v>2.72642364318932</v>
      </c>
      <c r="BB43" s="2" t="s">
        <v>1</v>
      </c>
      <c r="BC43" s="2" t="n">
        <v>2.49335250461789</v>
      </c>
      <c r="BD43" s="2" t="n">
        <v>0.233071138571429</v>
      </c>
      <c r="BE43" s="2" t="n">
        <v>2.72642364318932</v>
      </c>
      <c r="BF43" s="2" t="s">
        <v>1</v>
      </c>
      <c r="BG43" s="2" t="n">
        <v>0.949113931990687</v>
      </c>
      <c r="BH43" s="2" t="n">
        <v>1.77730971119863</v>
      </c>
      <c r="BI43" s="2" t="s">
        <v>1</v>
      </c>
      <c r="BJ43" s="2" t="n">
        <v>0.66192835029556</v>
      </c>
    </row>
    <row r="44" customFormat="false" ht="15.75" hidden="false" customHeight="false" outlineLevel="0" collapsed="false">
      <c r="B44" s="1" t="s">
        <v>53</v>
      </c>
      <c r="C44" s="2" t="n">
        <v>173.339642851875</v>
      </c>
      <c r="D44" s="2" t="n">
        <v>173.955133844732</v>
      </c>
      <c r="E44" s="2" t="n">
        <v>114.650333410161</v>
      </c>
      <c r="F44" s="2" t="n">
        <v>107.086534861338</v>
      </c>
      <c r="G44" s="2" t="n">
        <v>189.371765856861</v>
      </c>
      <c r="H44" s="2" t="n">
        <v>379.659879111239</v>
      </c>
      <c r="I44" s="2" t="n">
        <v>161.36790329141</v>
      </c>
      <c r="J44" s="2" t="n">
        <v>407.663741676689</v>
      </c>
      <c r="K44" s="2" t="n">
        <v>369.340388659244</v>
      </c>
      <c r="L44" s="2" t="n">
        <v>199.691256308857</v>
      </c>
      <c r="M44" s="2" t="n">
        <v>282.151585505407</v>
      </c>
      <c r="N44" s="2" t="n">
        <v>286.880059462698</v>
      </c>
      <c r="O44" s="2" t="n">
        <v>320.74464007859</v>
      </c>
      <c r="P44" s="2" t="n">
        <v>248.287004889515</v>
      </c>
      <c r="Q44" s="2" t="n">
        <v>103.298628416917</v>
      </c>
      <c r="R44" s="2" t="n">
        <v>30.4537838038141</v>
      </c>
      <c r="S44" s="2" t="n">
        <v>242.761469887272</v>
      </c>
      <c r="T44" s="2" t="n">
        <v>72.3713097036747</v>
      </c>
      <c r="U44" s="2" t="n">
        <v>126.179665449212</v>
      </c>
      <c r="V44" s="2" t="n">
        <v>59.7049794193675</v>
      </c>
      <c r="W44" s="2" t="n">
        <v>2.83600322317081</v>
      </c>
      <c r="X44" s="2" t="n">
        <v>73.9059380212394</v>
      </c>
      <c r="Y44" s="2" t="n">
        <v>189.508829865197</v>
      </c>
      <c r="Z44" s="2" t="n">
        <v>302.780873858497</v>
      </c>
      <c r="AA44" s="2" t="n">
        <v>311.287959081875</v>
      </c>
      <c r="AB44" s="2" t="n">
        <v>57.6357532882354</v>
      </c>
      <c r="AC44" s="2" t="n">
        <v>199.888073051818</v>
      </c>
      <c r="AD44" s="2" t="s">
        <v>1</v>
      </c>
      <c r="AE44" s="2" t="n">
        <v>432.602969501073</v>
      </c>
      <c r="AF44" s="2" t="n">
        <v>136.428675467023</v>
      </c>
      <c r="AG44" s="2" t="n">
        <v>138.61082247888</v>
      </c>
      <c r="AH44" s="2" t="n">
        <v>110.949375197511</v>
      </c>
      <c r="AI44" s="2" t="n">
        <v>85.7845520417086</v>
      </c>
      <c r="AJ44" s="2" t="n">
        <v>92.0442694791378</v>
      </c>
      <c r="AK44" s="2" t="n">
        <v>141.642625770869</v>
      </c>
      <c r="AN44" s="2" t="s">
        <v>1</v>
      </c>
      <c r="AO44" s="2" t="n">
        <v>569.031644968102</v>
      </c>
      <c r="AP44" s="2" t="s">
        <v>1</v>
      </c>
      <c r="AQ44" s="2" t="s">
        <v>1</v>
      </c>
      <c r="AR44" s="2" t="s">
        <v>1</v>
      </c>
      <c r="AS44" s="2" t="n">
        <v>10.3638020126746</v>
      </c>
      <c r="AT44" s="2" t="n">
        <v>558.667842955427</v>
      </c>
      <c r="AU44" s="2" t="n">
        <v>347.178799680593</v>
      </c>
      <c r="AV44" s="2" t="n">
        <v>177.515348838253</v>
      </c>
      <c r="AW44" s="2" t="n">
        <v>497.01850079184</v>
      </c>
      <c r="AX44" s="2" t="n">
        <v>72.0131441762542</v>
      </c>
      <c r="AY44" s="2" t="n">
        <v>211.114595690768</v>
      </c>
      <c r="AZ44" s="2" t="n">
        <v>59.4537332871001</v>
      </c>
      <c r="BA44" s="2" t="n">
        <v>539.625944233983</v>
      </c>
      <c r="BB44" s="2" t="n">
        <v>29.4057007341164</v>
      </c>
      <c r="BC44" s="2" t="n">
        <v>492.44191312575</v>
      </c>
      <c r="BD44" s="2" t="n">
        <v>71.234197652151</v>
      </c>
      <c r="BE44" s="2" t="n">
        <v>556.676142760871</v>
      </c>
      <c r="BF44" s="2" t="n">
        <v>12.3555022072304</v>
      </c>
      <c r="BG44" s="2" t="n">
        <v>498.199292947997</v>
      </c>
      <c r="BH44" s="2" t="n">
        <v>70.8323520200962</v>
      </c>
      <c r="BI44" s="2" t="s">
        <v>1</v>
      </c>
      <c r="BJ44" s="2" t="n">
        <v>86.4182746402439</v>
      </c>
    </row>
    <row r="45" customFormat="false" ht="15.75" hidden="false" customHeight="false" outlineLevel="0" collapsed="false">
      <c r="B45" s="1" t="s">
        <v>54</v>
      </c>
      <c r="C45" s="2" t="n">
        <v>963.740352405032</v>
      </c>
      <c r="D45" s="2" t="n">
        <v>440.24895194736</v>
      </c>
      <c r="E45" s="2" t="n">
        <v>514.726851599784</v>
      </c>
      <c r="F45" s="2" t="n">
        <v>226.22626054116</v>
      </c>
      <c r="G45" s="2" t="n">
        <v>544.632453788567</v>
      </c>
      <c r="H45" s="2" t="n">
        <v>1600.30996270469</v>
      </c>
      <c r="I45" s="2" t="n">
        <v>558.742413117415</v>
      </c>
      <c r="J45" s="2" t="n">
        <v>1586.20000337588</v>
      </c>
      <c r="K45" s="2" t="n">
        <v>1472.53343648418</v>
      </c>
      <c r="L45" s="2" t="n">
        <v>672.408980009244</v>
      </c>
      <c r="M45" s="2" t="n">
        <v>1111.33632696194</v>
      </c>
      <c r="N45" s="2" t="n">
        <v>1033.60608953159</v>
      </c>
      <c r="O45" s="2" t="n">
        <v>1211.24696607531</v>
      </c>
      <c r="P45" s="2" t="n">
        <v>933.695450418236</v>
      </c>
      <c r="Q45" s="2" t="n">
        <v>417.503384055105</v>
      </c>
      <c r="R45" s="2" t="n">
        <v>129.309091944088</v>
      </c>
      <c r="S45" s="2" t="n">
        <v>798.053541060077</v>
      </c>
      <c r="T45" s="2" t="n">
        <v>293.181503810443</v>
      </c>
      <c r="U45" s="2" t="n">
        <v>519.613990903592</v>
      </c>
      <c r="V45" s="2" t="n">
        <v>264.887474516631</v>
      </c>
      <c r="W45" s="2" t="n">
        <v>8.79691281156905</v>
      </c>
      <c r="X45" s="2" t="n">
        <v>236.778411981203</v>
      </c>
      <c r="Y45" s="2" t="n">
        <v>603.771341796264</v>
      </c>
      <c r="Z45" s="2" t="n">
        <v>1295.59574990436</v>
      </c>
      <c r="AA45" s="2" t="n">
        <v>1649.05650846112</v>
      </c>
      <c r="AB45" s="2" t="n">
        <v>182.325979637587</v>
      </c>
      <c r="AC45" s="2" t="n">
        <v>295.364228525955</v>
      </c>
      <c r="AD45" s="2" t="n">
        <v>17.3749407624967</v>
      </c>
      <c r="AE45" s="2" t="n">
        <v>1678.68817867437</v>
      </c>
      <c r="AF45" s="2" t="n">
        <v>466.254237818968</v>
      </c>
      <c r="AG45" s="2" t="n">
        <v>407.280150071029</v>
      </c>
      <c r="AH45" s="2" t="n">
        <v>438.710215865604</v>
      </c>
      <c r="AI45" s="2" t="n">
        <v>467.966285897765</v>
      </c>
      <c r="AJ45" s="2" t="n">
        <v>461.52491000907</v>
      </c>
      <c r="AK45" s="2" t="n">
        <v>369.460854649865</v>
      </c>
      <c r="AN45" s="2" t="s">
        <v>1</v>
      </c>
      <c r="AO45" s="2" t="s">
        <v>1</v>
      </c>
      <c r="AP45" s="2" t="n">
        <v>2144.94241649334</v>
      </c>
      <c r="AQ45" s="2" t="s">
        <v>1</v>
      </c>
      <c r="AR45" s="2" t="s">
        <v>1</v>
      </c>
      <c r="AS45" s="2" t="n">
        <v>49.2767519750028</v>
      </c>
      <c r="AT45" s="2" t="n">
        <v>2095.66566451836</v>
      </c>
      <c r="AU45" s="2" t="n">
        <v>1256.71152526907</v>
      </c>
      <c r="AV45" s="2" t="n">
        <v>692.375865468083</v>
      </c>
      <c r="AW45" s="2" t="n">
        <v>1844.49916342221</v>
      </c>
      <c r="AX45" s="2" t="n">
        <v>300.443253071164</v>
      </c>
      <c r="AY45" s="2" t="n">
        <v>801.761736538376</v>
      </c>
      <c r="AZ45" s="2" t="n">
        <v>269.114439884483</v>
      </c>
      <c r="BA45" s="2" t="n">
        <v>2039.63941377943</v>
      </c>
      <c r="BB45" s="2" t="n">
        <v>105.303002713944</v>
      </c>
      <c r="BC45" s="2" t="n">
        <v>1906.39737011987</v>
      </c>
      <c r="BD45" s="2" t="n">
        <v>227.823581658781</v>
      </c>
      <c r="BE45" s="2" t="n">
        <v>2072.30998601662</v>
      </c>
      <c r="BF45" s="2" t="n">
        <v>71.8172103328497</v>
      </c>
      <c r="BG45" s="2" t="n">
        <v>1818.08412025107</v>
      </c>
      <c r="BH45" s="2" t="n">
        <v>326.858296242307</v>
      </c>
      <c r="BI45" s="2" t="s">
        <v>1</v>
      </c>
      <c r="BJ45" s="2" t="n">
        <v>446.51424267303</v>
      </c>
    </row>
    <row r="46" customFormat="false" ht="15.75" hidden="false" customHeight="false" outlineLevel="0" collapsed="false">
      <c r="B46" s="1" t="s">
        <v>55</v>
      </c>
      <c r="C46" s="2" t="n">
        <v>0.967039393679607</v>
      </c>
      <c r="D46" s="2" t="n">
        <v>0.548251447074312</v>
      </c>
      <c r="E46" s="2" t="s">
        <v>1</v>
      </c>
      <c r="F46" s="2" t="s">
        <v>1</v>
      </c>
      <c r="G46" s="2" t="s">
        <v>1</v>
      </c>
      <c r="H46" s="2" t="n">
        <v>1.51529084075392</v>
      </c>
      <c r="I46" s="2" t="s">
        <v>1</v>
      </c>
      <c r="J46" s="2" t="n">
        <v>1.51529084075392</v>
      </c>
      <c r="K46" s="2" t="n">
        <v>1.13022027979821</v>
      </c>
      <c r="L46" s="2" t="n">
        <v>0.385070560955713</v>
      </c>
      <c r="M46" s="2" t="n">
        <v>0.45472542685279</v>
      </c>
      <c r="N46" s="2" t="n">
        <v>1.06056541390113</v>
      </c>
      <c r="O46" s="2" t="n">
        <v>0.883358795551429</v>
      </c>
      <c r="P46" s="2" t="n">
        <v>0.63193204520249</v>
      </c>
      <c r="Q46" s="2" t="n">
        <v>0.164613341644205</v>
      </c>
      <c r="R46" s="2" t="n">
        <v>0.328084144545565</v>
      </c>
      <c r="S46" s="2" t="n">
        <v>0.353886285916953</v>
      </c>
      <c r="T46" s="2" t="n">
        <v>0.467028786775523</v>
      </c>
      <c r="U46" s="2" t="n">
        <v>0.49269748618977</v>
      </c>
      <c r="V46" s="2" t="s">
        <v>1</v>
      </c>
      <c r="W46" s="2" t="s">
        <v>1</v>
      </c>
      <c r="X46" s="2" t="n">
        <v>0.529472509634476</v>
      </c>
      <c r="Y46" s="2" t="n">
        <v>0.985818331119443</v>
      </c>
      <c r="Z46" s="2" t="s">
        <v>1</v>
      </c>
      <c r="AA46" s="2" t="n">
        <v>1.24983835817388</v>
      </c>
      <c r="AB46" s="2" t="s">
        <v>1</v>
      </c>
      <c r="AC46" s="2" t="n">
        <v>0.265452482580041</v>
      </c>
      <c r="AD46" s="2" t="s">
        <v>1</v>
      </c>
      <c r="AE46" s="2" t="n">
        <v>1.51529084075392</v>
      </c>
      <c r="AF46" s="2" t="s">
        <v>1</v>
      </c>
      <c r="AG46" s="2" t="n">
        <v>0.246861484246776</v>
      </c>
      <c r="AH46" s="2" t="n">
        <v>0.163180886118598</v>
      </c>
      <c r="AI46" s="2" t="n">
        <v>0.265452482580041</v>
      </c>
      <c r="AJ46" s="2" t="n">
        <v>0.839795987808503</v>
      </c>
      <c r="AK46" s="2" t="s">
        <v>1</v>
      </c>
      <c r="AN46" s="2" t="s">
        <v>1</v>
      </c>
      <c r="AO46" s="2" t="s">
        <v>1</v>
      </c>
      <c r="AP46" s="2" t="s">
        <v>1</v>
      </c>
      <c r="AQ46" s="2" t="n">
        <v>1.51529084075392</v>
      </c>
      <c r="AR46" s="2" t="s">
        <v>1</v>
      </c>
      <c r="AS46" s="2" t="s">
        <v>1</v>
      </c>
      <c r="AT46" s="2" t="n">
        <v>1.51529084075392</v>
      </c>
      <c r="AU46" s="2" t="n">
        <v>0.751362184471591</v>
      </c>
      <c r="AV46" s="2" t="n">
        <v>0.60074777016373</v>
      </c>
      <c r="AW46" s="2" t="n">
        <v>1.24983835817388</v>
      </c>
      <c r="AX46" s="2" t="n">
        <v>0.265452482580041</v>
      </c>
      <c r="AY46" s="2" t="n">
        <v>0.428923285481401</v>
      </c>
      <c r="AZ46" s="2" t="n">
        <v>0.204980132750298</v>
      </c>
      <c r="BA46" s="2" t="n">
        <v>1.51529084075392</v>
      </c>
      <c r="BB46" s="2" t="s">
        <v>1</v>
      </c>
      <c r="BC46" s="2" t="n">
        <v>1.15000862747724</v>
      </c>
      <c r="BD46" s="2" t="n">
        <v>0.365282213276682</v>
      </c>
      <c r="BE46" s="2" t="n">
        <v>1.51529084075392</v>
      </c>
      <c r="BF46" s="2" t="s">
        <v>1</v>
      </c>
      <c r="BG46" s="2" t="n">
        <v>1.51529084075392</v>
      </c>
      <c r="BH46" s="2" t="s">
        <v>1</v>
      </c>
      <c r="BI46" s="2" t="s">
        <v>1</v>
      </c>
      <c r="BJ46" s="2" t="n">
        <v>0.163180886118598</v>
      </c>
    </row>
    <row r="47" customFormat="false" ht="15.75" hidden="false" customHeight="false" outlineLevel="0" collapsed="false">
      <c r="B47" s="1" t="s">
        <v>56</v>
      </c>
      <c r="C47" s="2" t="s">
        <v>1</v>
      </c>
      <c r="D47" s="2" t="n">
        <v>0.362103549144191</v>
      </c>
      <c r="E47" s="2" t="s">
        <v>1</v>
      </c>
      <c r="F47" s="2" t="s">
        <v>1</v>
      </c>
      <c r="G47" s="2" t="s">
        <v>1</v>
      </c>
      <c r="H47" s="2" t="n">
        <v>0.362103549144191</v>
      </c>
      <c r="I47" s="2" t="s">
        <v>1</v>
      </c>
      <c r="J47" s="2" t="n">
        <v>0.362103549144191</v>
      </c>
      <c r="K47" s="2" t="s">
        <v>1</v>
      </c>
      <c r="L47" s="2" t="n">
        <v>0.362103549144191</v>
      </c>
      <c r="M47" s="2" t="n">
        <v>0.362103549144191</v>
      </c>
      <c r="N47" s="2" t="s">
        <v>1</v>
      </c>
      <c r="O47" s="2" t="s">
        <v>1</v>
      </c>
      <c r="P47" s="2" t="n">
        <v>0.362103549144191</v>
      </c>
      <c r="Q47" s="2" t="s">
        <v>1</v>
      </c>
      <c r="R47" s="2" t="s">
        <v>1</v>
      </c>
      <c r="S47" s="2" t="n">
        <v>0.362103549144191</v>
      </c>
      <c r="T47" s="2" t="s">
        <v>1</v>
      </c>
      <c r="U47" s="2" t="s">
        <v>1</v>
      </c>
      <c r="V47" s="2" t="s">
        <v>1</v>
      </c>
      <c r="W47" s="2" t="s">
        <v>1</v>
      </c>
      <c r="X47" s="2" t="s">
        <v>1</v>
      </c>
      <c r="Y47" s="2" t="s">
        <v>1</v>
      </c>
      <c r="Z47" s="2" t="n">
        <v>0.362103549144191</v>
      </c>
      <c r="AA47" s="2" t="n">
        <v>0.362103549144191</v>
      </c>
      <c r="AB47" s="2" t="s">
        <v>1</v>
      </c>
      <c r="AC47" s="2" t="s">
        <v>1</v>
      </c>
      <c r="AD47" s="2" t="s">
        <v>1</v>
      </c>
      <c r="AE47" s="2" t="n">
        <v>0.362103549144191</v>
      </c>
      <c r="AF47" s="2" t="s">
        <v>1</v>
      </c>
      <c r="AG47" s="2" t="n">
        <v>0.362103549144191</v>
      </c>
      <c r="AH47" s="2" t="s">
        <v>1</v>
      </c>
      <c r="AI47" s="2" t="s">
        <v>1</v>
      </c>
      <c r="AJ47" s="2" t="s">
        <v>1</v>
      </c>
      <c r="AK47" s="2" t="s">
        <v>1</v>
      </c>
      <c r="AN47" s="2" t="s">
        <v>1</v>
      </c>
      <c r="AO47" s="2" t="s">
        <v>1</v>
      </c>
      <c r="AP47" s="2" t="s">
        <v>1</v>
      </c>
      <c r="AQ47" s="2" t="s">
        <v>1</v>
      </c>
      <c r="AR47" s="2" t="n">
        <v>0.362103549144191</v>
      </c>
      <c r="AS47" s="2" t="s">
        <v>1</v>
      </c>
      <c r="AT47" s="2" t="n">
        <v>0.362103549144191</v>
      </c>
      <c r="AU47" s="2" t="n">
        <v>0.362103549144191</v>
      </c>
      <c r="AV47" s="2" t="s">
        <v>1</v>
      </c>
      <c r="AW47" s="2" t="n">
        <v>0.362103549144191</v>
      </c>
      <c r="AX47" s="2" t="s">
        <v>1</v>
      </c>
      <c r="AY47" s="2" t="s">
        <v>1</v>
      </c>
      <c r="AZ47" s="2" t="s">
        <v>1</v>
      </c>
      <c r="BA47" s="2" t="n">
        <v>0.362103549144191</v>
      </c>
      <c r="BB47" s="2" t="s">
        <v>1</v>
      </c>
      <c r="BC47" s="2" t="n">
        <v>0.362103549144191</v>
      </c>
      <c r="BD47" s="2" t="s">
        <v>1</v>
      </c>
      <c r="BE47" s="2" t="n">
        <v>0.362103549144191</v>
      </c>
      <c r="BF47" s="2" t="s">
        <v>1</v>
      </c>
      <c r="BG47" s="2" t="n">
        <v>0.362103549144191</v>
      </c>
      <c r="BH47" s="2" t="s">
        <v>1</v>
      </c>
      <c r="BI47" s="2" t="s">
        <v>1</v>
      </c>
      <c r="BJ47" s="2" t="s">
        <v>1</v>
      </c>
    </row>
    <row r="48" customFormat="false" ht="15.75" hidden="false" customHeight="false" outlineLevel="0" collapsed="false">
      <c r="A48" s="1" t="s">
        <v>74</v>
      </c>
      <c r="B48" s="1" t="s">
        <v>57</v>
      </c>
      <c r="C48" s="2" t="n">
        <v>25.4612104196105</v>
      </c>
      <c r="D48" s="2" t="n">
        <v>10.7960031035676</v>
      </c>
      <c r="E48" s="2" t="n">
        <v>17.7728925920002</v>
      </c>
      <c r="F48" s="2" t="n">
        <v>5.61044787249925</v>
      </c>
      <c r="G48" s="2" t="n">
        <v>11.6261964705849</v>
      </c>
      <c r="H48" s="2" t="n">
        <v>48.0143575170924</v>
      </c>
      <c r="I48" s="2" t="n">
        <v>11.8554329207877</v>
      </c>
      <c r="J48" s="2" t="n">
        <v>47.7851210668897</v>
      </c>
      <c r="K48" s="2" t="n">
        <v>39.6871809480029</v>
      </c>
      <c r="L48" s="2" t="n">
        <v>19.9533730396747</v>
      </c>
      <c r="M48" s="2" t="n">
        <v>28.0607994304677</v>
      </c>
      <c r="N48" s="2" t="n">
        <v>31.5797545572099</v>
      </c>
      <c r="O48" s="2" t="n">
        <v>15.3829471126919</v>
      </c>
      <c r="P48" s="2" t="n">
        <v>44.2576068749855</v>
      </c>
      <c r="Q48" s="2" t="n">
        <v>3.94202082078087</v>
      </c>
      <c r="R48" s="2" t="n">
        <v>1.15027657649934</v>
      </c>
      <c r="S48" s="2" t="n">
        <v>28.5756284837202</v>
      </c>
      <c r="T48" s="2" t="n">
        <v>11.4768302145851</v>
      </c>
      <c r="U48" s="2" t="n">
        <v>6.25497328758649</v>
      </c>
      <c r="V48" s="2" t="n">
        <v>3.61783765280734</v>
      </c>
      <c r="W48" s="2" t="n">
        <v>3.07905278457156</v>
      </c>
      <c r="X48" s="2" t="n">
        <v>23.8535877666781</v>
      </c>
      <c r="Y48" s="2" t="n">
        <v>24.9808561192391</v>
      </c>
      <c r="Z48" s="2" t="n">
        <v>7.72705731718876</v>
      </c>
      <c r="AA48" s="2" t="n">
        <v>53.1423936174277</v>
      </c>
      <c r="AB48" s="2" t="n">
        <v>3.08692600060075</v>
      </c>
      <c r="AC48" s="2" t="n">
        <v>3.03172423447735</v>
      </c>
      <c r="AD48" s="2" t="n">
        <v>0.379510135171622</v>
      </c>
      <c r="AE48" s="2" t="n">
        <v>23.3255066465371</v>
      </c>
      <c r="AF48" s="2" t="n">
        <v>36.3150473411405</v>
      </c>
      <c r="AG48" s="2" t="n">
        <v>16.9528622889102</v>
      </c>
      <c r="AH48" s="2" t="n">
        <v>15.4837932582466</v>
      </c>
      <c r="AI48" s="2" t="n">
        <v>12.5146135902833</v>
      </c>
      <c r="AJ48" s="2" t="n">
        <v>8.88638597300431</v>
      </c>
      <c r="AK48" s="2" t="n">
        <v>5.80289887723311</v>
      </c>
      <c r="AN48" s="2" t="s">
        <v>1</v>
      </c>
      <c r="AO48" s="2" t="n">
        <v>10.3638020126746</v>
      </c>
      <c r="AP48" s="2" t="n">
        <v>49.2767519750028</v>
      </c>
      <c r="AQ48" s="2" t="s">
        <v>1</v>
      </c>
      <c r="AR48" s="2" t="s">
        <v>1</v>
      </c>
      <c r="AS48" s="2" t="n">
        <v>59.6405539876775</v>
      </c>
      <c r="AT48" s="2" t="s">
        <v>1</v>
      </c>
      <c r="AU48" s="2" t="n">
        <v>37.3664329824017</v>
      </c>
      <c r="AV48" s="2" t="n">
        <v>18.2726368312075</v>
      </c>
      <c r="AW48" s="2" t="n">
        <v>58.2899074831409</v>
      </c>
      <c r="AX48" s="2" t="n">
        <v>1.3506465045365</v>
      </c>
      <c r="AY48" s="2" t="n">
        <v>24.9596869632564</v>
      </c>
      <c r="AZ48" s="2" t="n">
        <v>6.03217285817387</v>
      </c>
      <c r="BA48" s="2" t="n">
        <v>27.6125905232116</v>
      </c>
      <c r="BB48" s="2" t="n">
        <v>32.0279634644659</v>
      </c>
      <c r="BC48" s="2" t="n">
        <v>47.2237980301959</v>
      </c>
      <c r="BD48" s="2" t="n">
        <v>12.051117036203</v>
      </c>
      <c r="BE48" s="2" t="n">
        <v>45.2291029575104</v>
      </c>
      <c r="BF48" s="2" t="n">
        <v>13.5962308862707</v>
      </c>
      <c r="BG48" s="2" t="n">
        <v>38.6954026818306</v>
      </c>
      <c r="BH48" s="2" t="n">
        <v>20.9451513058469</v>
      </c>
      <c r="BI48" s="2" t="s">
        <v>1</v>
      </c>
      <c r="BJ48" s="2" t="n">
        <v>5.11246372275191</v>
      </c>
    </row>
    <row r="49" customFormat="false" ht="15.75" hidden="false" customHeight="false" outlineLevel="0" collapsed="false">
      <c r="B49" s="1" t="s">
        <v>58</v>
      </c>
      <c r="C49" s="2" t="n">
        <v>1114.77096954671</v>
      </c>
      <c r="D49" s="2" t="n">
        <v>604.651815879061</v>
      </c>
      <c r="E49" s="2" t="n">
        <v>611.812192551117</v>
      </c>
      <c r="F49" s="2" t="n">
        <v>327.702347529995</v>
      </c>
      <c r="G49" s="2" t="n">
        <v>722.378023174871</v>
      </c>
      <c r="H49" s="2" t="n">
        <v>1936.55930233193</v>
      </c>
      <c r="I49" s="2" t="n">
        <v>708.697218687945</v>
      </c>
      <c r="J49" s="2" t="n">
        <v>1950.2401068189</v>
      </c>
      <c r="K49" s="2" t="n">
        <v>1805.65905331616</v>
      </c>
      <c r="L49" s="2" t="n">
        <v>853.278272190869</v>
      </c>
      <c r="M49" s="2" t="n">
        <v>1366.86071586858</v>
      </c>
      <c r="N49" s="2" t="n">
        <v>1292.07660963842</v>
      </c>
      <c r="O49" s="2" t="n">
        <v>1519.50012339331</v>
      </c>
      <c r="P49" s="2" t="n">
        <v>1139.4372021137</v>
      </c>
      <c r="Q49" s="2" t="n">
        <v>517.521920001535</v>
      </c>
      <c r="R49" s="2" t="n">
        <v>159.105296657592</v>
      </c>
      <c r="S49" s="2" t="n">
        <v>1013.89596769535</v>
      </c>
      <c r="T49" s="2" t="n">
        <v>354.864846121673</v>
      </c>
      <c r="U49" s="2" t="n">
        <v>640.693308901709</v>
      </c>
      <c r="V49" s="2" t="n">
        <v>321.471931291835</v>
      </c>
      <c r="W49" s="2" t="n">
        <v>8.5538632501683</v>
      </c>
      <c r="X49" s="2" t="n">
        <v>287.85996377321</v>
      </c>
      <c r="Y49" s="2" t="n">
        <v>770.221004812512</v>
      </c>
      <c r="Z49" s="2" t="n">
        <v>1592.30249367104</v>
      </c>
      <c r="AA49" s="2" t="n">
        <v>1911.42304923722</v>
      </c>
      <c r="AB49" s="2" t="n">
        <v>236.992197164098</v>
      </c>
      <c r="AC49" s="2" t="n">
        <v>492.486029825861</v>
      </c>
      <c r="AD49" s="2" t="n">
        <v>16.9954306273251</v>
      </c>
      <c r="AE49" s="2" t="n">
        <v>2091.78373376947</v>
      </c>
      <c r="AF49" s="2" t="n">
        <v>567.153591737407</v>
      </c>
      <c r="AG49" s="2" t="n">
        <v>530.275046100373</v>
      </c>
      <c r="AH49" s="2" t="n">
        <v>534.505329524497</v>
      </c>
      <c r="AI49" s="2" t="n">
        <v>542.649958864575</v>
      </c>
      <c r="AJ49" s="2" t="n">
        <v>546.206409473926</v>
      </c>
      <c r="AK49" s="2" t="n">
        <v>505.300581543492</v>
      </c>
      <c r="AN49" s="2" t="n">
        <v>2.72642364318932</v>
      </c>
      <c r="AO49" s="2" t="n">
        <v>558.667842955427</v>
      </c>
      <c r="AP49" s="2" t="n">
        <v>2095.66566451836</v>
      </c>
      <c r="AQ49" s="2" t="n">
        <v>1.51529084075392</v>
      </c>
      <c r="AR49" s="2" t="n">
        <v>0.362103549144191</v>
      </c>
      <c r="AS49" s="2" t="s">
        <v>1</v>
      </c>
      <c r="AT49" s="2" t="n">
        <v>2658.93732550701</v>
      </c>
      <c r="AU49" s="2" t="n">
        <v>1569.07127681938</v>
      </c>
      <c r="AV49" s="2" t="n">
        <v>852.884698104938</v>
      </c>
      <c r="AW49" s="2" t="n">
        <v>2287.39977144786</v>
      </c>
      <c r="AX49" s="2" t="n">
        <v>371.537554058959</v>
      </c>
      <c r="AY49" s="2" t="n">
        <v>989.247841170451</v>
      </c>
      <c r="AZ49" s="2" t="n">
        <v>323.113493920949</v>
      </c>
      <c r="BA49" s="2" t="n">
        <v>2556.25658552336</v>
      </c>
      <c r="BB49" s="2" t="n">
        <v>102.680739983594</v>
      </c>
      <c r="BC49" s="2" t="n">
        <v>2355.62094989659</v>
      </c>
      <c r="BD49" s="2" t="n">
        <v>287.605015626577</v>
      </c>
      <c r="BE49" s="2" t="n">
        <v>2588.36084385315</v>
      </c>
      <c r="BF49" s="2" t="n">
        <v>70.5764816538094</v>
      </c>
      <c r="BG49" s="2" t="n">
        <v>2280.41451883908</v>
      </c>
      <c r="BH49" s="2" t="n">
        <v>378.522806667751</v>
      </c>
      <c r="BI49" s="2" t="s">
        <v>1</v>
      </c>
      <c r="BJ49" s="2" t="n">
        <v>528.645162826935</v>
      </c>
    </row>
    <row r="50" customFormat="false" ht="15.75" hidden="false" customHeight="false" outlineLevel="0" collapsed="false">
      <c r="A50" s="1" t="s">
        <v>19</v>
      </c>
      <c r="B50" s="1" t="s">
        <v>57</v>
      </c>
      <c r="C50" s="2" t="n">
        <v>690.694737549999</v>
      </c>
      <c r="D50" s="2" t="n">
        <v>396.424174166544</v>
      </c>
      <c r="E50" s="2" t="n">
        <v>339.464370876548</v>
      </c>
      <c r="F50" s="2" t="n">
        <v>179.854427208688</v>
      </c>
      <c r="G50" s="2" t="n">
        <v>440.015451216091</v>
      </c>
      <c r="H50" s="2" t="n">
        <v>1166.42225858567</v>
      </c>
      <c r="I50" s="2" t="n">
        <v>421.945485699573</v>
      </c>
      <c r="J50" s="2" t="n">
        <v>1184.49222410221</v>
      </c>
      <c r="K50" s="2" t="n">
        <v>1071.80690808481</v>
      </c>
      <c r="L50" s="2" t="n">
        <v>534.630801717019</v>
      </c>
      <c r="M50" s="2" t="n">
        <v>826.511332971711</v>
      </c>
      <c r="N50" s="2" t="n">
        <v>779.926376830177</v>
      </c>
      <c r="O50" s="2" t="n">
        <v>877.54676496946</v>
      </c>
      <c r="P50" s="2" t="n">
        <v>728.890944832425</v>
      </c>
      <c r="Q50" s="2" t="n">
        <v>277.387257091729</v>
      </c>
      <c r="R50" s="2" t="n">
        <v>89.9682466589607</v>
      </c>
      <c r="S50" s="2" t="n">
        <v>648.501992428912</v>
      </c>
      <c r="T50" s="2" t="n">
        <v>201.717822017489</v>
      </c>
      <c r="U50" s="2" t="n">
        <v>342.364159129325</v>
      </c>
      <c r="V50" s="2" t="n">
        <v>180.284736085266</v>
      </c>
      <c r="W50" s="2" t="n">
        <v>4.08409138479219</v>
      </c>
      <c r="X50" s="2" t="n">
        <v>145.395684246424</v>
      </c>
      <c r="Y50" s="2" t="n">
        <v>476.231882740231</v>
      </c>
      <c r="Z50" s="2" t="n">
        <v>980.726051430363</v>
      </c>
      <c r="AA50" s="2" t="n">
        <v>1169.35218500123</v>
      </c>
      <c r="AB50" s="2" t="n">
        <v>134.523931486815</v>
      </c>
      <c r="AC50" s="2" t="n">
        <v>293.923432905515</v>
      </c>
      <c r="AD50" s="2" t="n">
        <v>7.81740130207067</v>
      </c>
      <c r="AE50" s="2" t="n">
        <v>1230.39334112281</v>
      </c>
      <c r="AF50" s="2" t="n">
        <v>376.044368679021</v>
      </c>
      <c r="AG50" s="2" t="n">
        <v>335.224771943386</v>
      </c>
      <c r="AH50" s="2" t="n">
        <v>317.477326254256</v>
      </c>
      <c r="AI50" s="2" t="n">
        <v>316.787302412014</v>
      </c>
      <c r="AJ50" s="2" t="n">
        <v>335.97619286731</v>
      </c>
      <c r="AK50" s="2" t="n">
        <v>300.972116324799</v>
      </c>
      <c r="AN50" s="2" t="n">
        <v>1.43391911853795</v>
      </c>
      <c r="AO50" s="2" t="n">
        <v>347.178799680593</v>
      </c>
      <c r="AP50" s="2" t="n">
        <v>1256.71152526907</v>
      </c>
      <c r="AQ50" s="2" t="n">
        <v>0.751362184471591</v>
      </c>
      <c r="AR50" s="2" t="n">
        <v>0.362103549144191</v>
      </c>
      <c r="AS50" s="2" t="n">
        <v>37.3664329824017</v>
      </c>
      <c r="AT50" s="2" t="n">
        <v>1569.07127681938</v>
      </c>
      <c r="AU50" s="2" t="n">
        <v>1606.43770980179</v>
      </c>
      <c r="AV50" s="2" t="s">
        <v>1</v>
      </c>
      <c r="AW50" s="2" t="n">
        <v>1395.69517097609</v>
      </c>
      <c r="AX50" s="2" t="n">
        <v>210.742538825715</v>
      </c>
      <c r="AY50" s="2" t="n">
        <v>630.182817183236</v>
      </c>
      <c r="AZ50" s="2" t="n">
        <v>181.640179576126</v>
      </c>
      <c r="BA50" s="2" t="n">
        <v>1520.25460370037</v>
      </c>
      <c r="BB50" s="2" t="n">
        <v>86.1831061014055</v>
      </c>
      <c r="BC50" s="2" t="n">
        <v>1421.25888151184</v>
      </c>
      <c r="BD50" s="2" t="n">
        <v>175.837394209309</v>
      </c>
      <c r="BE50" s="2" t="n">
        <v>1546.33047667204</v>
      </c>
      <c r="BF50" s="2" t="n">
        <v>59.6622509462053</v>
      </c>
      <c r="BG50" s="2" t="n">
        <v>1375.53432285692</v>
      </c>
      <c r="BH50" s="2" t="n">
        <v>230.903386944898</v>
      </c>
      <c r="BI50" s="2" t="s">
        <v>1</v>
      </c>
      <c r="BJ50" s="2" t="n">
        <v>286.149986017085</v>
      </c>
    </row>
    <row r="51" customFormat="false" ht="15.75" hidden="false" customHeight="false" outlineLevel="0" collapsed="false">
      <c r="B51" s="1" t="s">
        <v>58</v>
      </c>
      <c r="C51" s="2" t="n">
        <v>374.92161816538</v>
      </c>
      <c r="D51" s="2" t="n">
        <v>157.209694481048</v>
      </c>
      <c r="E51" s="2" t="n">
        <v>211.056083938308</v>
      </c>
      <c r="F51" s="2" t="n">
        <v>127.969938351352</v>
      </c>
      <c r="G51" s="2" t="n">
        <v>243.503431541951</v>
      </c>
      <c r="H51" s="2" t="n">
        <v>627.65390339416</v>
      </c>
      <c r="I51" s="2" t="n">
        <v>243.248368278287</v>
      </c>
      <c r="J51" s="2" t="n">
        <v>627.908966657818</v>
      </c>
      <c r="K51" s="2" t="n">
        <v>627.600998868212</v>
      </c>
      <c r="L51" s="2" t="n">
        <v>243.556336067879</v>
      </c>
      <c r="M51" s="2" t="n">
        <v>459.934901700765</v>
      </c>
      <c r="N51" s="2" t="n">
        <v>411.222433235294</v>
      </c>
      <c r="O51" s="2" t="n">
        <v>499.300651593835</v>
      </c>
      <c r="P51" s="2" t="n">
        <v>371.85668334222</v>
      </c>
      <c r="Q51" s="2" t="n">
        <v>138.736971817606</v>
      </c>
      <c r="R51" s="2" t="n">
        <v>41.8297030874917</v>
      </c>
      <c r="S51" s="2" t="n">
        <v>360.755686928715</v>
      </c>
      <c r="T51" s="2" t="n">
        <v>144.795293905785</v>
      </c>
      <c r="U51" s="2" t="n">
        <v>180.41943289696</v>
      </c>
      <c r="V51" s="2" t="n">
        <v>81.0293655000706</v>
      </c>
      <c r="W51" s="2" t="n">
        <v>1.76625448576268</v>
      </c>
      <c r="X51" s="2" t="n">
        <v>59.6598352037392</v>
      </c>
      <c r="Y51" s="2" t="n">
        <v>243.131951367276</v>
      </c>
      <c r="Z51" s="2" t="n">
        <v>566.599293879303</v>
      </c>
      <c r="AA51" s="2" t="n">
        <v>622.790071214148</v>
      </c>
      <c r="AB51" s="2" t="n">
        <v>78.5821010201855</v>
      </c>
      <c r="AC51" s="2" t="n">
        <v>162.041221534142</v>
      </c>
      <c r="AD51" s="2" t="n">
        <v>7.52408162144695</v>
      </c>
      <c r="AE51" s="2" t="n">
        <v>687.594545215388</v>
      </c>
      <c r="AF51" s="2" t="n">
        <v>183.562789720724</v>
      </c>
      <c r="AG51" s="2" t="n">
        <v>150.224683569116</v>
      </c>
      <c r="AH51" s="2" t="n">
        <v>171.358678032102</v>
      </c>
      <c r="AI51" s="2" t="n">
        <v>189.613269319837</v>
      </c>
      <c r="AJ51" s="2" t="n">
        <v>179.423138565058</v>
      </c>
      <c r="AK51" s="2" t="n">
        <v>180.53756544997</v>
      </c>
      <c r="AN51" s="2" t="n">
        <v>0.665372859610379</v>
      </c>
      <c r="AO51" s="2" t="n">
        <v>177.515348838253</v>
      </c>
      <c r="AP51" s="2" t="n">
        <v>692.375865468083</v>
      </c>
      <c r="AQ51" s="2" t="n">
        <v>0.60074777016373</v>
      </c>
      <c r="AR51" s="2" t="s">
        <v>1</v>
      </c>
      <c r="AS51" s="2" t="n">
        <v>18.2726368312075</v>
      </c>
      <c r="AT51" s="2" t="n">
        <v>852.884698104938</v>
      </c>
      <c r="AU51" s="2" t="s">
        <v>1</v>
      </c>
      <c r="AV51" s="2" t="n">
        <v>871.157334936147</v>
      </c>
      <c r="AW51" s="2" t="n">
        <v>740.037831285562</v>
      </c>
      <c r="AX51" s="2" t="n">
        <v>131.11950365056</v>
      </c>
      <c r="AY51" s="2" t="n">
        <v>302.255490956308</v>
      </c>
      <c r="AZ51" s="2" t="n">
        <v>112.36556431625</v>
      </c>
      <c r="BA51" s="2" t="n">
        <v>834.823104179104</v>
      </c>
      <c r="BB51" s="2" t="n">
        <v>36.3342307570397</v>
      </c>
      <c r="BC51" s="2" t="n">
        <v>763.021175688947</v>
      </c>
      <c r="BD51" s="2" t="n">
        <v>102.686916942556</v>
      </c>
      <c r="BE51" s="2" t="n">
        <v>846.646873342271</v>
      </c>
      <c r="BF51" s="2" t="n">
        <v>24.5104615938749</v>
      </c>
      <c r="BG51" s="2" t="n">
        <v>737.067554645697</v>
      </c>
      <c r="BH51" s="2" t="n">
        <v>134.089780290426</v>
      </c>
      <c r="BI51" s="2" t="s">
        <v>1</v>
      </c>
      <c r="BJ51" s="2" t="n">
        <v>147.715547433894</v>
      </c>
    </row>
    <row r="52" customFormat="false" ht="15.75" hidden="false" customHeight="false" outlineLevel="0" collapsed="false">
      <c r="A52" s="1" t="s">
        <v>75</v>
      </c>
      <c r="B52" s="1" t="s">
        <v>57</v>
      </c>
      <c r="C52" s="2" t="n">
        <v>987.041776954122</v>
      </c>
      <c r="D52" s="2" t="n">
        <v>505.122406022867</v>
      </c>
      <c r="E52" s="2" t="n">
        <v>545.632336489843</v>
      </c>
      <c r="F52" s="2" t="n">
        <v>307.893159464203</v>
      </c>
      <c r="G52" s="2" t="n">
        <v>659.019384264488</v>
      </c>
      <c r="H52" s="2" t="n">
        <v>1686.67029466648</v>
      </c>
      <c r="I52" s="2" t="n">
        <v>642.940741848953</v>
      </c>
      <c r="J52" s="2" t="n">
        <v>1702.74893708206</v>
      </c>
      <c r="K52" s="2" t="n">
        <v>1581.372824906</v>
      </c>
      <c r="L52" s="2" t="n">
        <v>764.316854025178</v>
      </c>
      <c r="M52" s="2" t="n">
        <v>1221.53816358068</v>
      </c>
      <c r="N52" s="2" t="n">
        <v>1124.15151535057</v>
      </c>
      <c r="O52" s="2" t="n">
        <v>1336.38363700994</v>
      </c>
      <c r="P52" s="2" t="n">
        <v>1009.30604192131</v>
      </c>
      <c r="Q52" s="2" t="n">
        <v>458.473441654869</v>
      </c>
      <c r="R52" s="2" t="n">
        <v>143.63679085915</v>
      </c>
      <c r="S52" s="2" t="n">
        <v>900.762417567854</v>
      </c>
      <c r="T52" s="2" t="n">
        <v>311.911941559378</v>
      </c>
      <c r="U52" s="2" t="n">
        <v>567.655453955956</v>
      </c>
      <c r="V52" s="2" t="n">
        <v>272.576797306873</v>
      </c>
      <c r="W52" s="2" t="n">
        <v>11.0330269715077</v>
      </c>
      <c r="X52" s="2" t="n">
        <v>282.238342204342</v>
      </c>
      <c r="Y52" s="2" t="n">
        <v>707.785082128595</v>
      </c>
      <c r="Z52" s="2" t="n">
        <v>1344.63322762667</v>
      </c>
      <c r="AA52" s="2" t="n">
        <v>1683.76329790912</v>
      </c>
      <c r="AB52" s="2" t="n">
        <v>210.870699024611</v>
      </c>
      <c r="AC52" s="2" t="n">
        <v>437.676694568711</v>
      </c>
      <c r="AD52" s="2" t="n">
        <v>12.3383687762396</v>
      </c>
      <c r="AE52" s="2" t="n">
        <v>1823.10522455233</v>
      </c>
      <c r="AF52" s="2" t="n">
        <v>522.584454378728</v>
      </c>
      <c r="AG52" s="2" t="n">
        <v>460.51986580902</v>
      </c>
      <c r="AH52" s="2" t="n">
        <v>474.026224526989</v>
      </c>
      <c r="AI52" s="2" t="n">
        <v>477.72582082271</v>
      </c>
      <c r="AJ52" s="2" t="n">
        <v>484.067928908388</v>
      </c>
      <c r="AK52" s="2" t="n">
        <v>449.349838863911</v>
      </c>
      <c r="AN52" s="2" t="n">
        <v>2.56007280968574</v>
      </c>
      <c r="AO52" s="2" t="n">
        <v>497.01850079184</v>
      </c>
      <c r="AP52" s="2" t="n">
        <v>1844.49916342221</v>
      </c>
      <c r="AQ52" s="2" t="n">
        <v>1.24983835817388</v>
      </c>
      <c r="AR52" s="2" t="n">
        <v>0.362103549144191</v>
      </c>
      <c r="AS52" s="2" t="n">
        <v>58.2899074831409</v>
      </c>
      <c r="AT52" s="2" t="n">
        <v>2287.39977144786</v>
      </c>
      <c r="AU52" s="2" t="n">
        <v>1395.69517097609</v>
      </c>
      <c r="AV52" s="2" t="n">
        <v>740.037831285562</v>
      </c>
      <c r="AW52" s="2" t="n">
        <v>2345.68967893098</v>
      </c>
      <c r="AX52" s="2" t="s">
        <v>1</v>
      </c>
      <c r="AY52" s="2" t="n">
        <v>892.562705607062</v>
      </c>
      <c r="AZ52" s="2" t="n">
        <v>267.770115642584</v>
      </c>
      <c r="BA52" s="2" t="n">
        <v>2220.9005560071</v>
      </c>
      <c r="BB52" s="2" t="n">
        <v>124.789122923928</v>
      </c>
      <c r="BC52" s="2" t="n">
        <v>2086.92576389416</v>
      </c>
      <c r="BD52" s="2" t="n">
        <v>246.011394540283</v>
      </c>
      <c r="BE52" s="2" t="n">
        <v>2267.87426320699</v>
      </c>
      <c r="BF52" s="2" t="n">
        <v>77.0001955801199</v>
      </c>
      <c r="BG52" s="2" t="n">
        <v>2004.19128605046</v>
      </c>
      <c r="BH52" s="2" t="n">
        <v>341.498392880629</v>
      </c>
      <c r="BI52" s="2" t="s">
        <v>1</v>
      </c>
      <c r="BJ52" s="2" t="n">
        <v>469.417659448921</v>
      </c>
    </row>
    <row r="53" customFormat="false" ht="15.75" hidden="false" customHeight="false" outlineLevel="0" collapsed="false">
      <c r="B53" s="1" t="s">
        <v>58</v>
      </c>
      <c r="C53" s="2" t="n">
        <v>153.190403012196</v>
      </c>
      <c r="D53" s="2" t="n">
        <v>110.325412959755</v>
      </c>
      <c r="E53" s="2" t="n">
        <v>83.9527486532602</v>
      </c>
      <c r="F53" s="2" t="n">
        <v>25.4196359382927</v>
      </c>
      <c r="G53" s="2" t="n">
        <v>74.9848353809541</v>
      </c>
      <c r="H53" s="2" t="n">
        <v>297.903365182547</v>
      </c>
      <c r="I53" s="2" t="n">
        <v>77.6119097597667</v>
      </c>
      <c r="J53" s="2" t="n">
        <v>295.276290803735</v>
      </c>
      <c r="K53" s="2" t="n">
        <v>263.973409358157</v>
      </c>
      <c r="L53" s="2" t="n">
        <v>108.914791205349</v>
      </c>
      <c r="M53" s="2" t="n">
        <v>173.383351718374</v>
      </c>
      <c r="N53" s="2" t="n">
        <v>199.504848845131</v>
      </c>
      <c r="O53" s="2" t="n">
        <v>198.499433496105</v>
      </c>
      <c r="P53" s="2" t="n">
        <v>174.388767067398</v>
      </c>
      <c r="Q53" s="2" t="n">
        <v>62.9904991674469</v>
      </c>
      <c r="R53" s="2" t="n">
        <v>16.6187823749412</v>
      </c>
      <c r="S53" s="2" t="n">
        <v>141.709178611217</v>
      </c>
      <c r="T53" s="2" t="n">
        <v>54.4297347768822</v>
      </c>
      <c r="U53" s="2" t="n">
        <v>79.2928282333238</v>
      </c>
      <c r="V53" s="2" t="n">
        <v>52.5129716377768</v>
      </c>
      <c r="W53" s="2" t="n">
        <v>0.599889063232168</v>
      </c>
      <c r="X53" s="2" t="n">
        <v>29.4752093355472</v>
      </c>
      <c r="Y53" s="2" t="n">
        <v>87.4167788031385</v>
      </c>
      <c r="Z53" s="2" t="n">
        <v>255.396323361588</v>
      </c>
      <c r="AA53" s="2" t="n">
        <v>280.802144945527</v>
      </c>
      <c r="AB53" s="2" t="n">
        <v>29.2084241400876</v>
      </c>
      <c r="AC53" s="2" t="n">
        <v>57.8410594916321</v>
      </c>
      <c r="AD53" s="2" t="n">
        <v>5.03657198625713</v>
      </c>
      <c r="AE53" s="2" t="n">
        <v>292.004015863693</v>
      </c>
      <c r="AF53" s="2" t="n">
        <v>80.8841846998097</v>
      </c>
      <c r="AG53" s="2" t="n">
        <v>86.7080425802608</v>
      </c>
      <c r="AH53" s="2" t="n">
        <v>75.9628982557477</v>
      </c>
      <c r="AI53" s="2" t="n">
        <v>77.4387516321396</v>
      </c>
      <c r="AJ53" s="2" t="n">
        <v>71.0248665385391</v>
      </c>
      <c r="AK53" s="2" t="n">
        <v>61.7536415568183</v>
      </c>
      <c r="AN53" s="2" t="n">
        <v>0.166350833503575</v>
      </c>
      <c r="AO53" s="2" t="n">
        <v>72.0131441762542</v>
      </c>
      <c r="AP53" s="2" t="n">
        <v>300.443253071164</v>
      </c>
      <c r="AQ53" s="2" t="n">
        <v>0.265452482580041</v>
      </c>
      <c r="AR53" s="2" t="s">
        <v>1</v>
      </c>
      <c r="AS53" s="2" t="n">
        <v>1.3506465045365</v>
      </c>
      <c r="AT53" s="2" t="n">
        <v>371.537554058959</v>
      </c>
      <c r="AU53" s="2" t="n">
        <v>210.742538825715</v>
      </c>
      <c r="AV53" s="2" t="n">
        <v>131.11950365056</v>
      </c>
      <c r="AW53" s="2" t="s">
        <v>1</v>
      </c>
      <c r="AX53" s="2" t="n">
        <v>372.888200563496</v>
      </c>
      <c r="AY53" s="2" t="n">
        <v>121.644822526659</v>
      </c>
      <c r="AZ53" s="2" t="n">
        <v>61.3755511365445</v>
      </c>
      <c r="BA53" s="2" t="n">
        <v>362.968620039364</v>
      </c>
      <c r="BB53" s="2" t="n">
        <v>9.91958052413242</v>
      </c>
      <c r="BC53" s="2" t="n">
        <v>315.918984032715</v>
      </c>
      <c r="BD53" s="2" t="n">
        <v>53.6447381224974</v>
      </c>
      <c r="BE53" s="2" t="n">
        <v>365.715683603536</v>
      </c>
      <c r="BF53" s="2" t="n">
        <v>7.17251695996018</v>
      </c>
      <c r="BG53" s="2" t="n">
        <v>314.918635470528</v>
      </c>
      <c r="BH53" s="2" t="n">
        <v>57.969565092972</v>
      </c>
      <c r="BI53" s="2" t="s">
        <v>1</v>
      </c>
      <c r="BJ53" s="2" t="n">
        <v>64.3399671007677</v>
      </c>
    </row>
    <row r="54" customFormat="false" ht="15.75" hidden="false" customHeight="false" outlineLevel="0" collapsed="false">
      <c r="A54" s="1" t="s">
        <v>76</v>
      </c>
      <c r="B54" s="1" t="s">
        <v>57</v>
      </c>
      <c r="C54" s="2" t="n">
        <v>451.37996356577</v>
      </c>
      <c r="D54" s="2" t="n">
        <v>243.186023017735</v>
      </c>
      <c r="E54" s="2" t="n">
        <v>201.602035262787</v>
      </c>
      <c r="F54" s="2" t="n">
        <v>118.039506287399</v>
      </c>
      <c r="G54" s="2" t="n">
        <v>243.882319127445</v>
      </c>
      <c r="H54" s="2" t="n">
        <v>770.32520900628</v>
      </c>
      <c r="I54" s="2" t="n">
        <v>243.003355399634</v>
      </c>
      <c r="J54" s="2" t="n">
        <v>771.204172734085</v>
      </c>
      <c r="K54" s="2" t="n">
        <v>669.254441383433</v>
      </c>
      <c r="L54" s="2" t="n">
        <v>344.953086750259</v>
      </c>
      <c r="M54" s="2" t="n">
        <v>510.219464881365</v>
      </c>
      <c r="N54" s="2" t="n">
        <v>503.988063252292</v>
      </c>
      <c r="O54" s="2" t="n">
        <v>497.364362448351</v>
      </c>
      <c r="P54" s="2" t="n">
        <v>516.843165685304</v>
      </c>
      <c r="Q54" s="2" t="n">
        <v>214.910919434012</v>
      </c>
      <c r="R54" s="2" t="n">
        <v>73.1653945536064</v>
      </c>
      <c r="S54" s="2" t="n">
        <v>246.576223132856</v>
      </c>
      <c r="T54" s="2" t="n">
        <v>79.1955208339744</v>
      </c>
      <c r="U54" s="2" t="n">
        <v>287.771510147811</v>
      </c>
      <c r="V54" s="2" t="n">
        <v>135.903924881597</v>
      </c>
      <c r="W54" s="2" t="n">
        <v>3.49708636796361</v>
      </c>
      <c r="X54" s="2" t="n">
        <v>120.340377429721</v>
      </c>
      <c r="Y54" s="2" t="n">
        <v>317.730467514739</v>
      </c>
      <c r="Z54" s="2" t="n">
        <v>572.63959682126</v>
      </c>
      <c r="AA54" s="2" t="n">
        <v>746.354129258544</v>
      </c>
      <c r="AB54" s="2" t="n">
        <v>92.8354181240529</v>
      </c>
      <c r="AC54" s="2" t="n">
        <v>171.209890096753</v>
      </c>
      <c r="AD54" s="2" t="n">
        <v>3.7040952339034</v>
      </c>
      <c r="AE54" s="2" t="n">
        <v>803.854414054899</v>
      </c>
      <c r="AF54" s="2" t="n">
        <v>210.353114078826</v>
      </c>
      <c r="AG54" s="2" t="n">
        <v>216.671452713018</v>
      </c>
      <c r="AH54" s="2" t="n">
        <v>214.451268937423</v>
      </c>
      <c r="AI54" s="2" t="n">
        <v>222.36138270805</v>
      </c>
      <c r="AJ54" s="2" t="n">
        <v>189.944948344008</v>
      </c>
      <c r="AK54" s="2" t="n">
        <v>170.778475431184</v>
      </c>
      <c r="AN54" s="2" t="n">
        <v>0.902272619098301</v>
      </c>
      <c r="AO54" s="2" t="n">
        <v>211.114595690768</v>
      </c>
      <c r="AP54" s="2" t="n">
        <v>801.761736538376</v>
      </c>
      <c r="AQ54" s="2" t="n">
        <v>0.428923285481401</v>
      </c>
      <c r="AR54" s="2" t="s">
        <v>1</v>
      </c>
      <c r="AS54" s="2" t="n">
        <v>24.9596869632564</v>
      </c>
      <c r="AT54" s="2" t="n">
        <v>989.247841170451</v>
      </c>
      <c r="AU54" s="2" t="n">
        <v>630.182817183236</v>
      </c>
      <c r="AV54" s="2" t="n">
        <v>302.255490956308</v>
      </c>
      <c r="AW54" s="2" t="n">
        <v>892.562705607062</v>
      </c>
      <c r="AX54" s="2" t="n">
        <v>121.644822526659</v>
      </c>
      <c r="AY54" s="2" t="n">
        <v>1014.20752813371</v>
      </c>
      <c r="AZ54" s="2" t="s">
        <v>1</v>
      </c>
      <c r="BA54" s="2" t="n">
        <v>964.318242087437</v>
      </c>
      <c r="BB54" s="2" t="n">
        <v>49.8892860462725</v>
      </c>
      <c r="BC54" s="2" t="n">
        <v>933.119897169595</v>
      </c>
      <c r="BD54" s="2" t="n">
        <v>77.2585862761342</v>
      </c>
      <c r="BE54" s="2" t="n">
        <v>981.663224459335</v>
      </c>
      <c r="BF54" s="2" t="n">
        <v>32.2291381472265</v>
      </c>
      <c r="BG54" s="2" t="n">
        <v>869.595003303564</v>
      </c>
      <c r="BH54" s="2" t="n">
        <v>144.612524830152</v>
      </c>
      <c r="BI54" s="2" t="s">
        <v>1</v>
      </c>
      <c r="BJ54" s="2" t="n">
        <v>231.15703621881</v>
      </c>
    </row>
    <row r="55" customFormat="false" ht="15.75" hidden="false" customHeight="false" outlineLevel="0" collapsed="false">
      <c r="B55" s="1" t="s">
        <v>58</v>
      </c>
      <c r="C55" s="2" t="n">
        <v>102.768156292743</v>
      </c>
      <c r="D55" s="2" t="n">
        <v>80.4303467593505</v>
      </c>
      <c r="E55" s="2" t="n">
        <v>125.039105248821</v>
      </c>
      <c r="F55" s="2" t="n">
        <v>20.9080584782132</v>
      </c>
      <c r="G55" s="2" t="n">
        <v>65.7008910098515</v>
      </c>
      <c r="H55" s="2" t="n">
        <v>263.444775769277</v>
      </c>
      <c r="I55" s="2" t="n">
        <v>66.1319930410549</v>
      </c>
      <c r="J55" s="2" t="n">
        <v>263.013673738074</v>
      </c>
      <c r="K55" s="2" t="n">
        <v>205.667048009537</v>
      </c>
      <c r="L55" s="2" t="n">
        <v>123.478618769593</v>
      </c>
      <c r="M55" s="2" t="n">
        <v>150.019374460993</v>
      </c>
      <c r="N55" s="2" t="n">
        <v>179.126292318137</v>
      </c>
      <c r="O55" s="2" t="n">
        <v>171.120552467292</v>
      </c>
      <c r="P55" s="2" t="n">
        <v>158.025114311838</v>
      </c>
      <c r="Q55" s="2" t="n">
        <v>79.8288413340196</v>
      </c>
      <c r="R55" s="2" t="n">
        <v>33.6874091170388</v>
      </c>
      <c r="S55" s="2" t="n">
        <v>55.8948665403741</v>
      </c>
      <c r="T55" s="2" t="n">
        <v>21.6544858198351</v>
      </c>
      <c r="U55" s="2" t="n">
        <v>124.521734152421</v>
      </c>
      <c r="V55" s="2" t="n">
        <v>54.108373558584</v>
      </c>
      <c r="W55" s="2" t="n">
        <v>2.37025975772001</v>
      </c>
      <c r="X55" s="2" t="n">
        <v>44.4287166031081</v>
      </c>
      <c r="Y55" s="2" t="n">
        <v>99.1168769358866</v>
      </c>
      <c r="Z55" s="2" t="n">
        <v>183.229813482414</v>
      </c>
      <c r="AA55" s="2" t="n">
        <v>243.652831902978</v>
      </c>
      <c r="AB55" s="2" t="n">
        <v>33.5243000705484</v>
      </c>
      <c r="AC55" s="2" t="n">
        <v>47.3014013380677</v>
      </c>
      <c r="AD55" s="2" t="n">
        <v>4.66713346753522</v>
      </c>
      <c r="AE55" s="2" t="n">
        <v>259.514939985413</v>
      </c>
      <c r="AF55" s="2" t="n">
        <v>69.630726793716</v>
      </c>
      <c r="AG55" s="2" t="n">
        <v>74.9039392005987</v>
      </c>
      <c r="AH55" s="2" t="n">
        <v>80.9111400564959</v>
      </c>
      <c r="AI55" s="2" t="n">
        <v>70.2683088092813</v>
      </c>
      <c r="AJ55" s="2" t="n">
        <v>65.3176300759173</v>
      </c>
      <c r="AK55" s="2" t="n">
        <v>37.7446486368359</v>
      </c>
      <c r="AN55" s="2" t="n">
        <v>0.372513474795637</v>
      </c>
      <c r="AO55" s="2" t="n">
        <v>59.4537332871001</v>
      </c>
      <c r="AP55" s="2" t="n">
        <v>269.114439884483</v>
      </c>
      <c r="AQ55" s="2" t="n">
        <v>0.204980132750298</v>
      </c>
      <c r="AR55" s="2" t="s">
        <v>1</v>
      </c>
      <c r="AS55" s="2" t="n">
        <v>6.03217285817387</v>
      </c>
      <c r="AT55" s="2" t="n">
        <v>323.113493920949</v>
      </c>
      <c r="AU55" s="2" t="n">
        <v>181.640179576126</v>
      </c>
      <c r="AV55" s="2" t="n">
        <v>112.36556431625</v>
      </c>
      <c r="AW55" s="2" t="n">
        <v>267.770115642584</v>
      </c>
      <c r="AX55" s="2" t="n">
        <v>61.3755511365445</v>
      </c>
      <c r="AY55" s="2" t="s">
        <v>1</v>
      </c>
      <c r="AZ55" s="2" t="n">
        <v>329.145666779122</v>
      </c>
      <c r="BA55" s="2" t="n">
        <v>312.232193787546</v>
      </c>
      <c r="BB55" s="2" t="n">
        <v>16.9134729915786</v>
      </c>
      <c r="BC55" s="2" t="n">
        <v>303.702899635806</v>
      </c>
      <c r="BD55" s="2" t="n">
        <v>24.2198928293086</v>
      </c>
      <c r="BE55" s="2" t="n">
        <v>320.503798429161</v>
      </c>
      <c r="BF55" s="2" t="n">
        <v>8.6418683499626</v>
      </c>
      <c r="BG55" s="2" t="n">
        <v>280.518907774719</v>
      </c>
      <c r="BH55" s="2" t="n">
        <v>48.6267590044091</v>
      </c>
      <c r="BI55" s="2" t="s">
        <v>1</v>
      </c>
      <c r="BJ55" s="2" t="n">
        <v>87.3051961171643</v>
      </c>
    </row>
    <row r="56" customFormat="false" ht="15.75" hidden="false" customHeight="false" outlineLevel="0" collapsed="false">
      <c r="A56" s="1" t="s">
        <v>22</v>
      </c>
      <c r="B56" s="1" t="s">
        <v>57</v>
      </c>
      <c r="C56" s="2" t="n">
        <v>1091.0162117874</v>
      </c>
      <c r="D56" s="2" t="n">
        <v>591.835663682442</v>
      </c>
      <c r="E56" s="2" t="n">
        <v>594.334292563824</v>
      </c>
      <c r="F56" s="2" t="n">
        <v>306.683008012825</v>
      </c>
      <c r="G56" s="2" t="n">
        <v>693.304325859997</v>
      </c>
      <c r="H56" s="2" t="n">
        <v>1890.56485018642</v>
      </c>
      <c r="I56" s="2" t="n">
        <v>682.13632698193</v>
      </c>
      <c r="J56" s="2" t="n">
        <v>1901.73284906453</v>
      </c>
      <c r="K56" s="2" t="n">
        <v>1749.95103689454</v>
      </c>
      <c r="L56" s="2" t="n">
        <v>833.918139152098</v>
      </c>
      <c r="M56" s="2" t="n">
        <v>1320.03257330342</v>
      </c>
      <c r="N56" s="2" t="n">
        <v>1263.83660274321</v>
      </c>
      <c r="O56" s="2" t="n">
        <v>1482.61681867411</v>
      </c>
      <c r="P56" s="2" t="n">
        <v>1101.25235737253</v>
      </c>
      <c r="Q56" s="2" t="n">
        <v>504.839615724337</v>
      </c>
      <c r="R56" s="2" t="n">
        <v>154.831738252463</v>
      </c>
      <c r="S56" s="2" t="n">
        <v>979.667215309612</v>
      </c>
      <c r="T56" s="2" t="n">
        <v>345.224953818013</v>
      </c>
      <c r="U56" s="2" t="n">
        <v>623.577717353813</v>
      </c>
      <c r="V56" s="2" t="n">
        <v>315.724564902496</v>
      </c>
      <c r="W56" s="2" t="n">
        <v>0.370237960358056</v>
      </c>
      <c r="X56" s="2" t="n">
        <v>251.835147501859</v>
      </c>
      <c r="Y56" s="2" t="n">
        <v>743.536691825897</v>
      </c>
      <c r="Z56" s="2" t="n">
        <v>1588.12709875842</v>
      </c>
      <c r="AA56" s="2" t="n">
        <v>1863.19023501979</v>
      </c>
      <c r="AB56" s="2" t="n">
        <v>229.184551916724</v>
      </c>
      <c r="AC56" s="2" t="n">
        <v>473.298689241281</v>
      </c>
      <c r="AD56" s="2" t="n">
        <v>17.3749407624967</v>
      </c>
      <c r="AE56" s="2" t="n">
        <v>2084.54618657923</v>
      </c>
      <c r="AF56" s="2" t="n">
        <v>499.322989467258</v>
      </c>
      <c r="AG56" s="2" t="n">
        <v>516.811810214826</v>
      </c>
      <c r="AH56" s="2" t="n">
        <v>520.634256631368</v>
      </c>
      <c r="AI56" s="2" t="n">
        <v>530.21774665569</v>
      </c>
      <c r="AJ56" s="2" t="n">
        <v>530.742515861101</v>
      </c>
      <c r="AK56" s="2" t="n">
        <v>485.462846683482</v>
      </c>
      <c r="AN56" s="2" t="n">
        <v>2.72642364318932</v>
      </c>
      <c r="AO56" s="2" t="n">
        <v>539.625944233983</v>
      </c>
      <c r="AP56" s="2" t="n">
        <v>2039.63941377943</v>
      </c>
      <c r="AQ56" s="2" t="n">
        <v>1.51529084075392</v>
      </c>
      <c r="AR56" s="2" t="n">
        <v>0.362103549144191</v>
      </c>
      <c r="AS56" s="2" t="n">
        <v>27.6125905232116</v>
      </c>
      <c r="AT56" s="2" t="n">
        <v>2556.25658552336</v>
      </c>
      <c r="AU56" s="2" t="n">
        <v>1520.25460370037</v>
      </c>
      <c r="AV56" s="2" t="n">
        <v>834.823104179104</v>
      </c>
      <c r="AW56" s="2" t="n">
        <v>2220.9005560071</v>
      </c>
      <c r="AX56" s="2" t="n">
        <v>362.968620039364</v>
      </c>
      <c r="AY56" s="2" t="n">
        <v>964.318242087437</v>
      </c>
      <c r="AZ56" s="2" t="n">
        <v>312.232193787546</v>
      </c>
      <c r="BA56" s="2" t="n">
        <v>2583.86917604659</v>
      </c>
      <c r="BB56" s="2" t="s">
        <v>1</v>
      </c>
      <c r="BC56" s="2" t="n">
        <v>2305.4709953425</v>
      </c>
      <c r="BD56" s="2" t="n">
        <v>265.19775358799</v>
      </c>
      <c r="BE56" s="2" t="n">
        <v>2562.44886469824</v>
      </c>
      <c r="BF56" s="2" t="n">
        <v>20.6050912044328</v>
      </c>
      <c r="BG56" s="2" t="n">
        <v>2191.12901192413</v>
      </c>
      <c r="BH56" s="2" t="n">
        <v>392.74016412235</v>
      </c>
      <c r="BI56" s="2" t="s">
        <v>1</v>
      </c>
      <c r="BJ56" s="2" t="n">
        <v>515.474623480484</v>
      </c>
    </row>
    <row r="57" customFormat="false" ht="15.75" hidden="false" customHeight="false" outlineLevel="0" collapsed="false">
      <c r="B57" s="1" t="s">
        <v>58</v>
      </c>
      <c r="C57" s="2" t="n">
        <v>49.2159681789152</v>
      </c>
      <c r="D57" s="2" t="n">
        <v>23.6121553001859</v>
      </c>
      <c r="E57" s="2" t="n">
        <v>35.2507925792884</v>
      </c>
      <c r="F57" s="2" t="n">
        <v>26.629787389671</v>
      </c>
      <c r="G57" s="2" t="n">
        <v>40.6998937854539</v>
      </c>
      <c r="H57" s="2" t="n">
        <v>94.0088096626072</v>
      </c>
      <c r="I57" s="2" t="n">
        <v>38.4163246267973</v>
      </c>
      <c r="J57" s="2" t="n">
        <v>96.2923788212635</v>
      </c>
      <c r="K57" s="2" t="n">
        <v>95.395197369615</v>
      </c>
      <c r="L57" s="2" t="n">
        <v>39.3135060784451</v>
      </c>
      <c r="M57" s="2" t="n">
        <v>74.8889419956331</v>
      </c>
      <c r="N57" s="2" t="n">
        <v>59.8197614524269</v>
      </c>
      <c r="O57" s="2" t="n">
        <v>52.2662518318979</v>
      </c>
      <c r="P57" s="2" t="n">
        <v>82.4424516161627</v>
      </c>
      <c r="Q57" s="2" t="n">
        <v>16.6243250979801</v>
      </c>
      <c r="R57" s="2" t="n">
        <v>5.42383498162835</v>
      </c>
      <c r="S57" s="2" t="n">
        <v>62.8043808694575</v>
      </c>
      <c r="T57" s="2" t="n">
        <v>21.1167225182453</v>
      </c>
      <c r="U57" s="2" t="n">
        <v>23.3705648354797</v>
      </c>
      <c r="V57" s="2" t="n">
        <v>9.36520404214653</v>
      </c>
      <c r="W57" s="2" t="n">
        <v>11.2626780743818</v>
      </c>
      <c r="X57" s="2" t="n">
        <v>59.8784040380311</v>
      </c>
      <c r="Y57" s="2" t="n">
        <v>51.6651691058462</v>
      </c>
      <c r="Z57" s="2" t="n">
        <v>11.9024522298012</v>
      </c>
      <c r="AA57" s="2" t="n">
        <v>101.37520783485</v>
      </c>
      <c r="AB57" s="2" t="n">
        <v>10.8945712479747</v>
      </c>
      <c r="AC57" s="2" t="n">
        <v>22.2190648190583</v>
      </c>
      <c r="AD57" s="2" t="s">
        <v>1</v>
      </c>
      <c r="AE57" s="2" t="n">
        <v>30.5630538367812</v>
      </c>
      <c r="AF57" s="2" t="n">
        <v>104.145649611279</v>
      </c>
      <c r="AG57" s="2" t="n">
        <v>30.4160981744531</v>
      </c>
      <c r="AH57" s="2" t="n">
        <v>29.3548661513716</v>
      </c>
      <c r="AI57" s="2" t="n">
        <v>24.9468257991651</v>
      </c>
      <c r="AJ57" s="2" t="n">
        <v>24.3502795858262</v>
      </c>
      <c r="AK57" s="2" t="n">
        <v>25.6406337372443</v>
      </c>
      <c r="AN57" s="2" t="s">
        <v>1</v>
      </c>
      <c r="AO57" s="2" t="n">
        <v>29.4057007341164</v>
      </c>
      <c r="AP57" s="2" t="n">
        <v>105.303002713944</v>
      </c>
      <c r="AQ57" s="2" t="s">
        <v>1</v>
      </c>
      <c r="AR57" s="2" t="s">
        <v>1</v>
      </c>
      <c r="AS57" s="2" t="n">
        <v>32.0279634644659</v>
      </c>
      <c r="AT57" s="2" t="n">
        <v>102.680739983594</v>
      </c>
      <c r="AU57" s="2" t="n">
        <v>86.1831061014055</v>
      </c>
      <c r="AV57" s="2" t="n">
        <v>36.3342307570397</v>
      </c>
      <c r="AW57" s="2" t="n">
        <v>124.789122923928</v>
      </c>
      <c r="AX57" s="2" t="n">
        <v>9.91958052413242</v>
      </c>
      <c r="AY57" s="2" t="n">
        <v>49.8892860462725</v>
      </c>
      <c r="AZ57" s="2" t="n">
        <v>16.9134729915786</v>
      </c>
      <c r="BA57" s="2" t="s">
        <v>1</v>
      </c>
      <c r="BB57" s="2" t="n">
        <v>134.708703448061</v>
      </c>
      <c r="BC57" s="2" t="n">
        <v>97.3737525842983</v>
      </c>
      <c r="BD57" s="2" t="n">
        <v>34.4583790747911</v>
      </c>
      <c r="BE57" s="2" t="n">
        <v>71.1410821124127</v>
      </c>
      <c r="BF57" s="2" t="n">
        <v>63.5676213356474</v>
      </c>
      <c r="BG57" s="2" t="n">
        <v>127.980909596813</v>
      </c>
      <c r="BH57" s="2" t="n">
        <v>6.72779385124711</v>
      </c>
      <c r="BI57" s="2" t="s">
        <v>1</v>
      </c>
      <c r="BJ57" s="2" t="n">
        <v>18.2830030692047</v>
      </c>
    </row>
    <row r="58" customFormat="false" ht="15.75" hidden="false" customHeight="false" outlineLevel="0" collapsed="false">
      <c r="A58" s="1" t="s">
        <v>23</v>
      </c>
      <c r="B58" s="1" t="s">
        <v>57</v>
      </c>
      <c r="C58" s="2" t="n">
        <v>841.86327867123</v>
      </c>
      <c r="D58" s="2" t="n">
        <v>421.88199422802</v>
      </c>
      <c r="E58" s="2" t="n">
        <v>483.145457627298</v>
      </c>
      <c r="F58" s="2" t="n">
        <v>280.397467503836</v>
      </c>
      <c r="G58" s="2" t="n">
        <v>529.3031727656</v>
      </c>
      <c r="H58" s="2" t="n">
        <v>1497.9850252647</v>
      </c>
      <c r="I58" s="2" t="n">
        <v>525.454334073618</v>
      </c>
      <c r="J58" s="2" t="n">
        <v>1501.83386395671</v>
      </c>
      <c r="K58" s="2" t="n">
        <v>1349.74460321162</v>
      </c>
      <c r="L58" s="2" t="n">
        <v>677.543594818942</v>
      </c>
      <c r="M58" s="2" t="n">
        <v>1019.04584891099</v>
      </c>
      <c r="N58" s="2" t="n">
        <v>1008.24234911956</v>
      </c>
      <c r="O58" s="2" t="n">
        <v>1162.37650391729</v>
      </c>
      <c r="P58" s="2" t="n">
        <v>864.911694113295</v>
      </c>
      <c r="Q58" s="2" t="n">
        <v>418.440818551912</v>
      </c>
      <c r="R58" s="2" t="n">
        <v>127.802030345123</v>
      </c>
      <c r="S58" s="2" t="n">
        <v>744.606071500311</v>
      </c>
      <c r="T58" s="2" t="n">
        <v>250.347102824588</v>
      </c>
      <c r="U58" s="2" t="n">
        <v>516.915866955076</v>
      </c>
      <c r="V58" s="2" t="n">
        <v>252.799079964489</v>
      </c>
      <c r="W58" s="2" t="n">
        <v>9.44132611512131</v>
      </c>
      <c r="X58" s="2" t="n">
        <v>256.734406868542</v>
      </c>
      <c r="Y58" s="2" t="n">
        <v>656.221255164783</v>
      </c>
      <c r="Z58" s="2" t="n">
        <v>1104.89120988206</v>
      </c>
      <c r="AA58" s="2" t="n">
        <v>1459.7972076155</v>
      </c>
      <c r="AB58" s="2" t="n">
        <v>183.867795877965</v>
      </c>
      <c r="AC58" s="2" t="n">
        <v>371.078105758628</v>
      </c>
      <c r="AD58" s="2" t="n">
        <v>12.3252292320938</v>
      </c>
      <c r="AE58" s="2" t="n">
        <v>1653.99879624199</v>
      </c>
      <c r="AF58" s="2" t="n">
        <v>373.289401788408</v>
      </c>
      <c r="AG58" s="2" t="n">
        <v>430.325839536182</v>
      </c>
      <c r="AH58" s="2" t="n">
        <v>421.713894541603</v>
      </c>
      <c r="AI58" s="2" t="n">
        <v>409.601420748609</v>
      </c>
      <c r="AJ58" s="2" t="n">
        <v>397.648147378138</v>
      </c>
      <c r="AK58" s="2" t="n">
        <v>367.998895825844</v>
      </c>
      <c r="AN58" s="2" t="n">
        <v>2.39339085989948</v>
      </c>
      <c r="AO58" s="2" t="n">
        <v>423.581872215393</v>
      </c>
      <c r="AP58" s="2" t="n">
        <v>1600.03628833537</v>
      </c>
      <c r="AQ58" s="2" t="n">
        <v>0.914543070590189</v>
      </c>
      <c r="AR58" s="2" t="n">
        <v>0.362103549144191</v>
      </c>
      <c r="AS58" s="2" t="n">
        <v>39.1027647684601</v>
      </c>
      <c r="AT58" s="2" t="n">
        <v>1988.18543326197</v>
      </c>
      <c r="AU58" s="2" t="n">
        <v>1198.7677622518</v>
      </c>
      <c r="AV58" s="2" t="n">
        <v>623.594622530998</v>
      </c>
      <c r="AW58" s="2" t="n">
        <v>1789.68806814066</v>
      </c>
      <c r="AX58" s="2" t="n">
        <v>237.600129889768</v>
      </c>
      <c r="AY58" s="2" t="n">
        <v>791.997122181201</v>
      </c>
      <c r="AZ58" s="2" t="n">
        <v>248.081715962389</v>
      </c>
      <c r="BA58" s="2" t="n">
        <v>1943.36613849991</v>
      </c>
      <c r="BB58" s="2" t="n">
        <v>83.9220595305168</v>
      </c>
      <c r="BC58" s="2" t="n">
        <v>2020.04418037516</v>
      </c>
      <c r="BD58" s="2" t="s">
        <v>1</v>
      </c>
      <c r="BE58" s="2" t="n">
        <v>1975.61127616752</v>
      </c>
      <c r="BF58" s="2" t="n">
        <v>51.3066839025578</v>
      </c>
      <c r="BG58" s="2" t="n">
        <v>1753.21990755259</v>
      </c>
      <c r="BH58" s="2" t="n">
        <v>274.068290477838</v>
      </c>
      <c r="BI58" s="2" t="s">
        <v>1</v>
      </c>
      <c r="BJ58" s="2" t="n">
        <v>424.610740346098</v>
      </c>
    </row>
    <row r="59" customFormat="false" ht="15.75" hidden="false" customHeight="false" outlineLevel="0" collapsed="false">
      <c r="B59" s="1" t="s">
        <v>58</v>
      </c>
      <c r="C59" s="2" t="n">
        <v>297.798608943787</v>
      </c>
      <c r="D59" s="2" t="n">
        <v>192.823812199983</v>
      </c>
      <c r="E59" s="2" t="n">
        <v>145.798263422276</v>
      </c>
      <c r="F59" s="2" t="n">
        <v>51.6614243908711</v>
      </c>
      <c r="G59" s="2" t="n">
        <v>202.407852024515</v>
      </c>
      <c r="H59" s="2" t="n">
        <v>485.674256932394</v>
      </c>
      <c r="I59" s="2" t="n">
        <v>193.582045133414</v>
      </c>
      <c r="J59" s="2" t="n">
        <v>494.500063823493</v>
      </c>
      <c r="K59" s="2" t="n">
        <v>492.743738085859</v>
      </c>
      <c r="L59" s="2" t="n">
        <v>195.338370871051</v>
      </c>
      <c r="M59" s="2" t="n">
        <v>373.477458949884</v>
      </c>
      <c r="N59" s="2" t="n">
        <v>314.604650007019</v>
      </c>
      <c r="O59" s="2" t="n">
        <v>369.936841186098</v>
      </c>
      <c r="P59" s="2" t="n">
        <v>318.145267770806</v>
      </c>
      <c r="Q59" s="2" t="n">
        <v>102.364834212662</v>
      </c>
      <c r="R59" s="2" t="n">
        <v>32.290661167944</v>
      </c>
      <c r="S59" s="2" t="n">
        <v>296.591640870338</v>
      </c>
      <c r="T59" s="2" t="n">
        <v>115.358343308832</v>
      </c>
      <c r="U59" s="2" t="n">
        <v>129.21124545544</v>
      </c>
      <c r="V59" s="2" t="n">
        <v>72.1222130192447</v>
      </c>
      <c r="W59" s="2" t="n">
        <v>2.00651131475922</v>
      </c>
      <c r="X59" s="2" t="n">
        <v>54.0230020215856</v>
      </c>
      <c r="Y59" s="2" t="n">
        <v>138.091812656212</v>
      </c>
      <c r="Z59" s="2" t="n">
        <v>493.960782964351</v>
      </c>
      <c r="AA59" s="2" t="n">
        <v>503.41831199992</v>
      </c>
      <c r="AB59" s="2" t="n">
        <v>55.9195716676787</v>
      </c>
      <c r="AC59" s="2" t="n">
        <v>122.873754652734</v>
      </c>
      <c r="AD59" s="2" t="n">
        <v>5.04971153040293</v>
      </c>
      <c r="AE59" s="2" t="n">
        <v>459.19229749028</v>
      </c>
      <c r="AF59" s="2" t="n">
        <v>228.889811466629</v>
      </c>
      <c r="AG59" s="2" t="n">
        <v>116.437063699356</v>
      </c>
      <c r="AH59" s="2" t="n">
        <v>128.275228241134</v>
      </c>
      <c r="AI59" s="2" t="n">
        <v>145.398550770593</v>
      </c>
      <c r="AJ59" s="2" t="n">
        <v>156.752256761487</v>
      </c>
      <c r="AK59" s="2" t="n">
        <v>141.219009484345</v>
      </c>
      <c r="AN59" s="2" t="n">
        <v>0.333032783289837</v>
      </c>
      <c r="AO59" s="2" t="n">
        <v>144.324947864846</v>
      </c>
      <c r="AP59" s="2" t="n">
        <v>542.823380538613</v>
      </c>
      <c r="AQ59" s="2" t="n">
        <v>0.60074777016373</v>
      </c>
      <c r="AR59" s="2" t="s">
        <v>1</v>
      </c>
      <c r="AS59" s="2" t="n">
        <v>20.2919415593674</v>
      </c>
      <c r="AT59" s="2" t="n">
        <v>667.790167397572</v>
      </c>
      <c r="AU59" s="2" t="n">
        <v>405.871894173763</v>
      </c>
      <c r="AV59" s="2" t="n">
        <v>247.125986115672</v>
      </c>
      <c r="AW59" s="2" t="n">
        <v>553.69529107648</v>
      </c>
      <c r="AX59" s="2" t="n">
        <v>134.386817880434</v>
      </c>
      <c r="AY59" s="2" t="n">
        <v>221.36394906596</v>
      </c>
      <c r="AZ59" s="2" t="n">
        <v>80.3094852948411</v>
      </c>
      <c r="BA59" s="2" t="n">
        <v>638.222556198865</v>
      </c>
      <c r="BB59" s="2" t="n">
        <v>49.8595527580682</v>
      </c>
      <c r="BC59" s="2" t="n">
        <v>382.800567551726</v>
      </c>
      <c r="BD59" s="2" t="n">
        <v>299.656132662779</v>
      </c>
      <c r="BE59" s="2" t="n">
        <v>655.513110690491</v>
      </c>
      <c r="BF59" s="2" t="n">
        <v>32.1240160829067</v>
      </c>
      <c r="BG59" s="2" t="n">
        <v>562.811244293138</v>
      </c>
      <c r="BH59" s="2" t="n">
        <v>125.270864663777</v>
      </c>
      <c r="BI59" s="2" t="s">
        <v>1</v>
      </c>
      <c r="BJ59" s="2" t="n">
        <v>108.651073954078</v>
      </c>
    </row>
    <row r="60" customFormat="false" ht="15.75" hidden="false" customHeight="false" outlineLevel="0" collapsed="false">
      <c r="A60" s="1" t="s">
        <v>24</v>
      </c>
      <c r="B60" s="1" t="s">
        <v>57</v>
      </c>
      <c r="C60" s="2" t="n">
        <v>1096.54282747582</v>
      </c>
      <c r="D60" s="2" t="n">
        <v>602.601347936774</v>
      </c>
      <c r="E60" s="2" t="n">
        <v>611.981815535192</v>
      </c>
      <c r="F60" s="2" t="n">
        <v>322.463955862796</v>
      </c>
      <c r="G60" s="2" t="n">
        <v>710.556759767075</v>
      </c>
      <c r="H60" s="2" t="n">
        <v>1923.03318704342</v>
      </c>
      <c r="I60" s="2" t="n">
        <v>700.610217168127</v>
      </c>
      <c r="J60" s="2" t="n">
        <v>1932.97972964242</v>
      </c>
      <c r="K60" s="2" t="n">
        <v>1783.31201069876</v>
      </c>
      <c r="L60" s="2" t="n">
        <v>850.277936111966</v>
      </c>
      <c r="M60" s="2" t="n">
        <v>1348.88632704204</v>
      </c>
      <c r="N60" s="2" t="n">
        <v>1284.70361976867</v>
      </c>
      <c r="O60" s="2" t="n">
        <v>1495.50114414393</v>
      </c>
      <c r="P60" s="2" t="n">
        <v>1138.08880266679</v>
      </c>
      <c r="Q60" s="2" t="n">
        <v>511.895139702833</v>
      </c>
      <c r="R60" s="2" t="n">
        <v>157.119361336695</v>
      </c>
      <c r="S60" s="2" t="n">
        <v>1004.34777527206</v>
      </c>
      <c r="T60" s="2" t="n">
        <v>351.600958991846</v>
      </c>
      <c r="U60" s="2" t="n">
        <v>633.911617554735</v>
      </c>
      <c r="V60" s="2" t="n">
        <v>318.011620588875</v>
      </c>
      <c r="W60" s="2" t="n">
        <v>11.2626780743818</v>
      </c>
      <c r="X60" s="2" t="n">
        <v>311.268569356348</v>
      </c>
      <c r="Y60" s="2" t="n">
        <v>743.536691825897</v>
      </c>
      <c r="Z60" s="2" t="n">
        <v>1567.52200755399</v>
      </c>
      <c r="AA60" s="2" t="n">
        <v>1896.2055527076</v>
      </c>
      <c r="AB60" s="2" t="n">
        <v>232.523096665808</v>
      </c>
      <c r="AC60" s="2" t="n">
        <v>486.445738022298</v>
      </c>
      <c r="AD60" s="2" t="n">
        <v>17.3749407624967</v>
      </c>
      <c r="AE60" s="2" t="n">
        <v>2086.88454933705</v>
      </c>
      <c r="AF60" s="2" t="n">
        <v>546.705397473527</v>
      </c>
      <c r="AG60" s="2" t="n">
        <v>530.499661295601</v>
      </c>
      <c r="AH60" s="2" t="n">
        <v>531.928029518728</v>
      </c>
      <c r="AI60" s="2" t="n">
        <v>540.097186092937</v>
      </c>
      <c r="AJ60" s="2" t="n">
        <v>539.47364683597</v>
      </c>
      <c r="AK60" s="2" t="n">
        <v>491.591423067325</v>
      </c>
      <c r="AN60" s="2" t="n">
        <v>2.72642364318932</v>
      </c>
      <c r="AO60" s="2" t="n">
        <v>556.676142760871</v>
      </c>
      <c r="AP60" s="2" t="n">
        <v>2072.30998601662</v>
      </c>
      <c r="AQ60" s="2" t="n">
        <v>1.51529084075392</v>
      </c>
      <c r="AR60" s="2" t="n">
        <v>0.362103549144191</v>
      </c>
      <c r="AS60" s="2" t="n">
        <v>45.2291029575104</v>
      </c>
      <c r="AT60" s="2" t="n">
        <v>2588.36084385315</v>
      </c>
      <c r="AU60" s="2" t="n">
        <v>1546.33047667204</v>
      </c>
      <c r="AV60" s="2" t="n">
        <v>846.646873342271</v>
      </c>
      <c r="AW60" s="2" t="n">
        <v>2267.87426320699</v>
      </c>
      <c r="AX60" s="2" t="n">
        <v>365.715683603536</v>
      </c>
      <c r="AY60" s="2" t="n">
        <v>981.663224459335</v>
      </c>
      <c r="AZ60" s="2" t="n">
        <v>320.503798429161</v>
      </c>
      <c r="BA60" s="2" t="n">
        <v>2562.44886469824</v>
      </c>
      <c r="BB60" s="2" t="n">
        <v>71.1410821124127</v>
      </c>
      <c r="BC60" s="2" t="n">
        <v>2338.5129958802</v>
      </c>
      <c r="BD60" s="2" t="n">
        <v>281.178429808514</v>
      </c>
      <c r="BE60" s="2" t="n">
        <v>2633.58994681069</v>
      </c>
      <c r="BF60" s="2" t="s">
        <v>1</v>
      </c>
      <c r="BG60" s="2" t="n">
        <v>2239.03075844676</v>
      </c>
      <c r="BH60" s="2" t="n">
        <v>394.559188363789</v>
      </c>
      <c r="BI60" s="2" t="s">
        <v>1</v>
      </c>
      <c r="BJ60" s="2" t="n">
        <v>524.02485769157</v>
      </c>
    </row>
    <row r="61" customFormat="false" ht="15.75" hidden="false" customHeight="false" outlineLevel="0" collapsed="false">
      <c r="B61" s="1" t="s">
        <v>58</v>
      </c>
      <c r="C61" s="2" t="n">
        <v>43.2443703069621</v>
      </c>
      <c r="D61" s="2" t="n">
        <v>12.8464710458541</v>
      </c>
      <c r="E61" s="2" t="n">
        <v>17.4181910030649</v>
      </c>
      <c r="F61" s="2" t="n">
        <v>10.6636801841992</v>
      </c>
      <c r="G61" s="2" t="n">
        <v>23.2623005228786</v>
      </c>
      <c r="H61" s="2" t="n">
        <v>60.9104120172016</v>
      </c>
      <c r="I61" s="2" t="n">
        <v>19.7572750851051</v>
      </c>
      <c r="J61" s="2" t="n">
        <v>64.415437454975</v>
      </c>
      <c r="K61" s="2" t="n">
        <v>61.4040820263618</v>
      </c>
      <c r="L61" s="2" t="n">
        <v>22.7686305137186</v>
      </c>
      <c r="M61" s="2" t="n">
        <v>45.6649502966512</v>
      </c>
      <c r="N61" s="2" t="n">
        <v>38.5077622434289</v>
      </c>
      <c r="O61" s="2" t="n">
        <v>38.9369441785426</v>
      </c>
      <c r="P61" s="2" t="n">
        <v>45.2357683615375</v>
      </c>
      <c r="Q61" s="2" t="n">
        <v>9.56880111948355</v>
      </c>
      <c r="R61" s="2" t="n">
        <v>3.13621189739585</v>
      </c>
      <c r="S61" s="2" t="n">
        <v>37.6485277709394</v>
      </c>
      <c r="T61" s="2" t="n">
        <v>14.5058455123067</v>
      </c>
      <c r="U61" s="2" t="n">
        <v>13.0366646345596</v>
      </c>
      <c r="V61" s="2" t="n">
        <v>7.07814835576761</v>
      </c>
      <c r="W61" s="2" t="s">
        <v>1</v>
      </c>
      <c r="X61" s="2" t="s">
        <v>1</v>
      </c>
      <c r="Y61" s="2" t="n">
        <v>51.6651691058462</v>
      </c>
      <c r="Z61" s="2" t="n">
        <v>32.5075434342339</v>
      </c>
      <c r="AA61" s="2" t="n">
        <v>67.9149079635077</v>
      </c>
      <c r="AB61" s="2" t="n">
        <v>7.37094789403092</v>
      </c>
      <c r="AC61" s="2" t="n">
        <v>8.88685668254162</v>
      </c>
      <c r="AD61" s="2" t="s">
        <v>1</v>
      </c>
      <c r="AE61" s="2" t="n">
        <v>27.7797088954239</v>
      </c>
      <c r="AF61" s="2" t="n">
        <v>56.3930036446563</v>
      </c>
      <c r="AG61" s="2" t="n">
        <v>16.5431684888228</v>
      </c>
      <c r="AH61" s="2" t="n">
        <v>17.6161110804757</v>
      </c>
      <c r="AI61" s="2" t="n">
        <v>15.0673863619214</v>
      </c>
      <c r="AJ61" s="2" t="n">
        <v>15.6191486109586</v>
      </c>
      <c r="AK61" s="2" t="n">
        <v>19.3268979979016</v>
      </c>
      <c r="AN61" s="2" t="s">
        <v>1</v>
      </c>
      <c r="AO61" s="2" t="n">
        <v>12.3555022072304</v>
      </c>
      <c r="AP61" s="2" t="n">
        <v>71.8172103328497</v>
      </c>
      <c r="AQ61" s="2" t="s">
        <v>1</v>
      </c>
      <c r="AR61" s="2" t="s">
        <v>1</v>
      </c>
      <c r="AS61" s="2" t="n">
        <v>13.5962308862707</v>
      </c>
      <c r="AT61" s="2" t="n">
        <v>70.5764816538094</v>
      </c>
      <c r="AU61" s="2" t="n">
        <v>59.6622509462053</v>
      </c>
      <c r="AV61" s="2" t="n">
        <v>24.5104615938749</v>
      </c>
      <c r="AW61" s="2" t="n">
        <v>77.0001955801199</v>
      </c>
      <c r="AX61" s="2" t="n">
        <v>7.17251695996018</v>
      </c>
      <c r="AY61" s="2" t="n">
        <v>32.2291381472265</v>
      </c>
      <c r="AZ61" s="2" t="n">
        <v>8.6418683499626</v>
      </c>
      <c r="BA61" s="2" t="n">
        <v>20.6050912044328</v>
      </c>
      <c r="BB61" s="2" t="n">
        <v>63.5676213356474</v>
      </c>
      <c r="BC61" s="2" t="n">
        <v>63.6463485590798</v>
      </c>
      <c r="BD61" s="2" t="n">
        <v>18.3478861978766</v>
      </c>
      <c r="BE61" s="2" t="s">
        <v>1</v>
      </c>
      <c r="BF61" s="2" t="n">
        <v>84.1727125400802</v>
      </c>
      <c r="BG61" s="2" t="n">
        <v>79.2639429302723</v>
      </c>
      <c r="BH61" s="2" t="n">
        <v>4.90876960980784</v>
      </c>
      <c r="BI61" s="2" t="s">
        <v>1</v>
      </c>
      <c r="BJ61" s="2" t="n">
        <v>9.73276885811751</v>
      </c>
    </row>
    <row r="62" customFormat="false" ht="15.75" hidden="false" customHeight="false" outlineLevel="0" collapsed="false">
      <c r="A62" s="1" t="s">
        <v>25</v>
      </c>
      <c r="B62" s="1" t="s">
        <v>57</v>
      </c>
      <c r="C62" s="2" t="n">
        <v>944.052063345312</v>
      </c>
      <c r="D62" s="2" t="n">
        <v>556.469617674659</v>
      </c>
      <c r="E62" s="2" t="n">
        <v>516.709799545206</v>
      </c>
      <c r="F62" s="2" t="n">
        <v>301.878440955752</v>
      </c>
      <c r="G62" s="2" t="n">
        <v>644.695188216908</v>
      </c>
      <c r="H62" s="2" t="n">
        <v>1674.41473330396</v>
      </c>
      <c r="I62" s="2" t="n">
        <v>612.830922524657</v>
      </c>
      <c r="J62" s="2" t="n">
        <v>1706.27899899625</v>
      </c>
      <c r="K62" s="2" t="n">
        <v>1567.73220223305</v>
      </c>
      <c r="L62" s="2" t="n">
        <v>751.377719288015</v>
      </c>
      <c r="M62" s="2" t="n">
        <v>1193.18080451746</v>
      </c>
      <c r="N62" s="2" t="n">
        <v>1125.92911700366</v>
      </c>
      <c r="O62" s="2" t="n">
        <v>1315.56399733444</v>
      </c>
      <c r="P62" s="2" t="n">
        <v>1003.54592418671</v>
      </c>
      <c r="Q62" s="2" t="n">
        <v>451.987947722195</v>
      </c>
      <c r="R62" s="2" t="n">
        <v>143.282671235987</v>
      </c>
      <c r="S62" s="2" t="n">
        <v>894.839164883789</v>
      </c>
      <c r="T62" s="2" t="n">
        <v>298.856655104399</v>
      </c>
      <c r="U62" s="2" t="n">
        <v>558.332472646731</v>
      </c>
      <c r="V62" s="2" t="n">
        <v>280.469056109733</v>
      </c>
      <c r="W62" s="2" t="n">
        <v>10.8744420784414</v>
      </c>
      <c r="X62" s="2" t="n">
        <v>290.216248746322</v>
      </c>
      <c r="Y62" s="2" t="n">
        <v>718.440371501614</v>
      </c>
      <c r="Z62" s="2" t="n">
        <v>1299.57885919464</v>
      </c>
      <c r="AA62" s="2" t="n">
        <v>1641.56057952185</v>
      </c>
      <c r="AB62" s="2" t="n">
        <v>215.183575634256</v>
      </c>
      <c r="AC62" s="2" t="n">
        <v>445.911733812603</v>
      </c>
      <c r="AD62" s="2" t="n">
        <v>15.4134138998651</v>
      </c>
      <c r="AE62" s="2" t="n">
        <v>1815.24476965193</v>
      </c>
      <c r="AF62" s="2" t="n">
        <v>503.865151869024</v>
      </c>
      <c r="AG62" s="2" t="n">
        <v>471.619128264736</v>
      </c>
      <c r="AH62" s="2" t="n">
        <v>480.12906480362</v>
      </c>
      <c r="AI62" s="2" t="n">
        <v>455.393912941492</v>
      </c>
      <c r="AJ62" s="2" t="n">
        <v>460.707772643687</v>
      </c>
      <c r="AK62" s="2" t="n">
        <v>451.260042867382</v>
      </c>
      <c r="AN62" s="2" t="n">
        <v>0.949113931990687</v>
      </c>
      <c r="AO62" s="2" t="n">
        <v>498.199292947997</v>
      </c>
      <c r="AP62" s="2" t="n">
        <v>1818.08412025107</v>
      </c>
      <c r="AQ62" s="2" t="n">
        <v>1.51529084075392</v>
      </c>
      <c r="AR62" s="2" t="n">
        <v>0.362103549144191</v>
      </c>
      <c r="AS62" s="2" t="n">
        <v>38.6954026818306</v>
      </c>
      <c r="AT62" s="2" t="n">
        <v>2280.41451883908</v>
      </c>
      <c r="AU62" s="2" t="n">
        <v>1375.53432285692</v>
      </c>
      <c r="AV62" s="2" t="n">
        <v>737.067554645697</v>
      </c>
      <c r="AW62" s="2" t="n">
        <v>2004.19128605046</v>
      </c>
      <c r="AX62" s="2" t="n">
        <v>314.918635470528</v>
      </c>
      <c r="AY62" s="2" t="n">
        <v>869.595003303564</v>
      </c>
      <c r="AZ62" s="2" t="n">
        <v>280.518907774719</v>
      </c>
      <c r="BA62" s="2" t="n">
        <v>2191.12901192413</v>
      </c>
      <c r="BB62" s="2" t="n">
        <v>127.980909596813</v>
      </c>
      <c r="BC62" s="2" t="n">
        <v>2058.17612514293</v>
      </c>
      <c r="BD62" s="2" t="n">
        <v>247.628658318959</v>
      </c>
      <c r="BE62" s="2" t="n">
        <v>2239.03075844676</v>
      </c>
      <c r="BF62" s="2" t="n">
        <v>79.2639429302723</v>
      </c>
      <c r="BG62" s="2" t="n">
        <v>2319.1099215209</v>
      </c>
      <c r="BH62" s="2" t="s">
        <v>1</v>
      </c>
      <c r="BI62" s="2" t="s">
        <v>1</v>
      </c>
      <c r="BJ62" s="2" t="n">
        <v>458.130233251152</v>
      </c>
    </row>
    <row r="63" customFormat="false" ht="15.75" hidden="false" customHeight="false" outlineLevel="0" collapsed="false">
      <c r="B63" s="1" t="s">
        <v>58</v>
      </c>
      <c r="C63" s="2" t="n">
        <v>196.180116621007</v>
      </c>
      <c r="D63" s="2" t="n">
        <v>58.9782013079664</v>
      </c>
      <c r="E63" s="2" t="n">
        <v>112.875285597892</v>
      </c>
      <c r="F63" s="2" t="n">
        <v>31.4343544467441</v>
      </c>
      <c r="G63" s="2" t="n">
        <v>89.3090314285321</v>
      </c>
      <c r="H63" s="2" t="n">
        <v>310.158926545071</v>
      </c>
      <c r="I63" s="2" t="n">
        <v>107.72172908406</v>
      </c>
      <c r="J63" s="2" t="n">
        <v>291.746228889546</v>
      </c>
      <c r="K63" s="2" t="n">
        <v>277.614032031101</v>
      </c>
      <c r="L63" s="2" t="n">
        <v>121.853925942508</v>
      </c>
      <c r="M63" s="2" t="n">
        <v>201.740710781578</v>
      </c>
      <c r="N63" s="2" t="n">
        <v>197.727247192029</v>
      </c>
      <c r="O63" s="2" t="n">
        <v>219.319073171614</v>
      </c>
      <c r="P63" s="2" t="n">
        <v>180.148884801993</v>
      </c>
      <c r="Q63" s="2" t="n">
        <v>69.4759931001226</v>
      </c>
      <c r="R63" s="2" t="n">
        <v>16.9729019981044</v>
      </c>
      <c r="S63" s="2" t="n">
        <v>147.632431295279</v>
      </c>
      <c r="T63" s="2" t="n">
        <v>67.4850212318621</v>
      </c>
      <c r="U63" s="2" t="n">
        <v>88.6158095425515</v>
      </c>
      <c r="V63" s="2" t="n">
        <v>44.6207128349152</v>
      </c>
      <c r="W63" s="2" t="n">
        <v>0.758473956298445</v>
      </c>
      <c r="X63" s="2" t="n">
        <v>21.4973027935663</v>
      </c>
      <c r="Y63" s="2" t="n">
        <v>76.7614894301227</v>
      </c>
      <c r="Z63" s="2" t="n">
        <v>300.450691793618</v>
      </c>
      <c r="AA63" s="2" t="n">
        <v>323.00486333279</v>
      </c>
      <c r="AB63" s="2" t="n">
        <v>24.8955475304418</v>
      </c>
      <c r="AC63" s="2" t="n">
        <v>49.6060202477394</v>
      </c>
      <c r="AD63" s="2" t="n">
        <v>1.96152686263158</v>
      </c>
      <c r="AE63" s="2" t="n">
        <v>299.864470764092</v>
      </c>
      <c r="AF63" s="2" t="n">
        <v>99.6034872095131</v>
      </c>
      <c r="AG63" s="2" t="n">
        <v>75.6087801245448</v>
      </c>
      <c r="AH63" s="2" t="n">
        <v>69.8600579791175</v>
      </c>
      <c r="AI63" s="2" t="n">
        <v>99.7706595133584</v>
      </c>
      <c r="AJ63" s="2" t="n">
        <v>94.3850228032402</v>
      </c>
      <c r="AK63" s="2" t="n">
        <v>59.8434375533475</v>
      </c>
      <c r="AN63" s="2" t="n">
        <v>1.77730971119863</v>
      </c>
      <c r="AO63" s="2" t="n">
        <v>70.8323520200962</v>
      </c>
      <c r="AP63" s="2" t="n">
        <v>326.858296242307</v>
      </c>
      <c r="AQ63" s="2" t="s">
        <v>1</v>
      </c>
      <c r="AR63" s="2" t="s">
        <v>1</v>
      </c>
      <c r="AS63" s="2" t="n">
        <v>20.9451513058469</v>
      </c>
      <c r="AT63" s="2" t="n">
        <v>378.522806667751</v>
      </c>
      <c r="AU63" s="2" t="n">
        <v>230.903386944898</v>
      </c>
      <c r="AV63" s="2" t="n">
        <v>134.089780290426</v>
      </c>
      <c r="AW63" s="2" t="n">
        <v>341.498392880629</v>
      </c>
      <c r="AX63" s="2" t="n">
        <v>57.969565092972</v>
      </c>
      <c r="AY63" s="2" t="n">
        <v>144.612524830152</v>
      </c>
      <c r="AZ63" s="2" t="n">
        <v>48.6267590044091</v>
      </c>
      <c r="BA63" s="2" t="n">
        <v>392.74016412235</v>
      </c>
      <c r="BB63" s="2" t="n">
        <v>6.72779385124711</v>
      </c>
      <c r="BC63" s="2" t="n">
        <v>344.668622783953</v>
      </c>
      <c r="BD63" s="2" t="n">
        <v>52.0274743438222</v>
      </c>
      <c r="BE63" s="2" t="n">
        <v>394.559188363789</v>
      </c>
      <c r="BF63" s="2" t="n">
        <v>4.90876960980784</v>
      </c>
      <c r="BG63" s="2" t="s">
        <v>1</v>
      </c>
      <c r="BH63" s="2" t="n">
        <v>399.467957973596</v>
      </c>
      <c r="BI63" s="2" t="s">
        <v>1</v>
      </c>
      <c r="BJ63" s="2" t="n">
        <v>75.6273932985369</v>
      </c>
    </row>
    <row r="64" customFormat="false" ht="15.75" hidden="false" customHeight="false" outlineLevel="0" collapsed="false">
      <c r="A64" s="1" t="s">
        <v>26</v>
      </c>
      <c r="B64" s="1" t="s">
        <v>97</v>
      </c>
      <c r="C64" s="2" t="s">
        <v>1</v>
      </c>
      <c r="D64" s="2" t="s">
        <v>1</v>
      </c>
      <c r="E64" s="2" t="s">
        <v>1</v>
      </c>
      <c r="F64" s="2" t="s">
        <v>1</v>
      </c>
      <c r="G64" s="2" t="s">
        <v>1</v>
      </c>
      <c r="H64" s="2" t="s">
        <v>1</v>
      </c>
      <c r="I64" s="2" t="s">
        <v>1</v>
      </c>
      <c r="J64" s="2" t="s">
        <v>1</v>
      </c>
      <c r="K64" s="2" t="s">
        <v>1</v>
      </c>
      <c r="L64" s="2" t="s">
        <v>1</v>
      </c>
      <c r="M64" s="2" t="s">
        <v>1</v>
      </c>
      <c r="N64" s="2" t="s">
        <v>1</v>
      </c>
      <c r="O64" s="2" t="s">
        <v>1</v>
      </c>
      <c r="P64" s="2" t="s">
        <v>1</v>
      </c>
      <c r="Q64" s="2" t="s">
        <v>1</v>
      </c>
      <c r="R64" s="2" t="s">
        <v>1</v>
      </c>
      <c r="S64" s="2" t="s">
        <v>1</v>
      </c>
      <c r="T64" s="2" t="s">
        <v>1</v>
      </c>
      <c r="U64" s="2" t="s">
        <v>1</v>
      </c>
      <c r="V64" s="2" t="s">
        <v>1</v>
      </c>
      <c r="W64" s="2" t="s">
        <v>1</v>
      </c>
      <c r="X64" s="2" t="s">
        <v>1</v>
      </c>
      <c r="Y64" s="2" t="s">
        <v>1</v>
      </c>
      <c r="Z64" s="2" t="s">
        <v>1</v>
      </c>
      <c r="AA64" s="2" t="s">
        <v>1</v>
      </c>
      <c r="AB64" s="2" t="s">
        <v>1</v>
      </c>
      <c r="AC64" s="2" t="s">
        <v>1</v>
      </c>
      <c r="AD64" s="2" t="s">
        <v>1</v>
      </c>
      <c r="AE64" s="2" t="s">
        <v>1</v>
      </c>
      <c r="AF64" s="2" t="s">
        <v>1</v>
      </c>
      <c r="AG64" s="2" t="s">
        <v>1</v>
      </c>
      <c r="AH64" s="2" t="s">
        <v>1</v>
      </c>
      <c r="AI64" s="2" t="s">
        <v>1</v>
      </c>
      <c r="AJ64" s="2" t="s">
        <v>1</v>
      </c>
      <c r="AK64" s="2" t="s">
        <v>1</v>
      </c>
      <c r="AN64" s="2" t="s">
        <v>1</v>
      </c>
      <c r="AO64" s="2" t="s">
        <v>1</v>
      </c>
      <c r="AP64" s="2" t="s">
        <v>1</v>
      </c>
      <c r="AQ64" s="2" t="s">
        <v>1</v>
      </c>
      <c r="AR64" s="2" t="s">
        <v>1</v>
      </c>
      <c r="AS64" s="2" t="s">
        <v>1</v>
      </c>
      <c r="AT64" s="2" t="s">
        <v>1</v>
      </c>
      <c r="AU64" s="2" t="s">
        <v>1</v>
      </c>
      <c r="AV64" s="2" t="s">
        <v>1</v>
      </c>
      <c r="AW64" s="2" t="s">
        <v>1</v>
      </c>
      <c r="AX64" s="2" t="s">
        <v>1</v>
      </c>
      <c r="AY64" s="2" t="s">
        <v>1</v>
      </c>
      <c r="AZ64" s="2" t="s">
        <v>1</v>
      </c>
      <c r="BA64" s="2" t="s">
        <v>1</v>
      </c>
      <c r="BB64" s="2" t="s">
        <v>1</v>
      </c>
      <c r="BC64" s="2" t="s">
        <v>1</v>
      </c>
      <c r="BD64" s="2" t="s">
        <v>1</v>
      </c>
      <c r="BE64" s="2" t="s">
        <v>1</v>
      </c>
      <c r="BF64" s="2" t="s">
        <v>1</v>
      </c>
      <c r="BG64" s="2" t="s">
        <v>1</v>
      </c>
      <c r="BH64" s="2" t="s">
        <v>1</v>
      </c>
      <c r="BI64" s="2" t="s">
        <v>1</v>
      </c>
      <c r="BJ64" s="2" t="s">
        <v>1</v>
      </c>
    </row>
    <row r="65" customFormat="false" ht="15.75" hidden="false" customHeight="false" outlineLevel="0" collapsed="false">
      <c r="A65" s="1" t="s">
        <v>77</v>
      </c>
      <c r="C65" s="2" t="n">
        <v>246.402450781707</v>
      </c>
      <c r="D65" s="2" t="n">
        <v>106.553442129466</v>
      </c>
      <c r="E65" s="2" t="n">
        <v>143.295789770045</v>
      </c>
      <c r="F65" s="2" t="n">
        <v>37.5059438684834</v>
      </c>
      <c r="G65" s="2" t="n">
        <v>90.2851919511597</v>
      </c>
      <c r="H65" s="2" t="n">
        <v>443.472434598527</v>
      </c>
      <c r="I65" s="2" t="n">
        <v>107.492725763951</v>
      </c>
      <c r="J65" s="2" t="n">
        <v>426.264900785737</v>
      </c>
      <c r="K65" s="2" t="n">
        <v>327.562141485604</v>
      </c>
      <c r="L65" s="2" t="n">
        <v>206.195485064092</v>
      </c>
      <c r="M65" s="2" t="n">
        <v>240.550635668115</v>
      </c>
      <c r="N65" s="2" t="n">
        <v>293.206990881582</v>
      </c>
      <c r="O65" s="2" t="n">
        <v>404.140923867601</v>
      </c>
      <c r="P65" s="2" t="n">
        <v>129.616702682085</v>
      </c>
      <c r="Q65" s="2" t="n">
        <v>312.790471763196</v>
      </c>
      <c r="R65" s="2" t="n">
        <v>98.5491886636937</v>
      </c>
      <c r="S65" s="2" t="s">
        <v>1</v>
      </c>
      <c r="T65" s="2" t="s">
        <v>1</v>
      </c>
      <c r="U65" s="2" t="n">
        <v>392.87582227536</v>
      </c>
      <c r="V65" s="2" t="n">
        <v>140.881804274326</v>
      </c>
      <c r="W65" s="2" t="n">
        <v>1.65126853882544</v>
      </c>
      <c r="X65" s="2" t="n">
        <v>76.8187910749479</v>
      </c>
      <c r="Y65" s="2" t="n">
        <v>160.359581469481</v>
      </c>
      <c r="Z65" s="2" t="n">
        <v>294.927985466444</v>
      </c>
      <c r="AA65" s="2" t="n">
        <v>402.824285303039</v>
      </c>
      <c r="AB65" s="2" t="n">
        <v>54.4198104458499</v>
      </c>
      <c r="AC65" s="2" t="n">
        <v>72.4120431096218</v>
      </c>
      <c r="AD65" s="2" t="n">
        <v>4.10148769117918</v>
      </c>
      <c r="AE65" s="2" t="n">
        <v>435.036736562644</v>
      </c>
      <c r="AF65" s="2" t="n">
        <v>98.7208899870439</v>
      </c>
      <c r="AG65" s="2" t="n">
        <v>111.004187003277</v>
      </c>
      <c r="AH65" s="2" t="n">
        <v>127.71926318853</v>
      </c>
      <c r="AI65" s="2" t="n">
        <v>122.96619831399</v>
      </c>
      <c r="AJ65" s="2" t="n">
        <v>112.167101429884</v>
      </c>
      <c r="AK65" s="2" t="n">
        <v>59.9008766140217</v>
      </c>
      <c r="AN65" s="2" t="n">
        <v>0.66192835029556</v>
      </c>
      <c r="AO65" s="2" t="n">
        <v>86.4182746402439</v>
      </c>
      <c r="AP65" s="2" t="n">
        <v>446.51424267303</v>
      </c>
      <c r="AQ65" s="2" t="n">
        <v>0.163180886118598</v>
      </c>
      <c r="AR65" s="2" t="s">
        <v>1</v>
      </c>
      <c r="AS65" s="2" t="n">
        <v>5.11246372275191</v>
      </c>
      <c r="AT65" s="2" t="n">
        <v>528.645162826935</v>
      </c>
      <c r="AU65" s="2" t="n">
        <v>286.149986017085</v>
      </c>
      <c r="AV65" s="2" t="n">
        <v>147.715547433894</v>
      </c>
      <c r="AW65" s="2" t="n">
        <v>469.417659448921</v>
      </c>
      <c r="AX65" s="2" t="n">
        <v>64.3399671007677</v>
      </c>
      <c r="AY65" s="2" t="n">
        <v>231.15703621881</v>
      </c>
      <c r="AZ65" s="2" t="n">
        <v>87.3051961171643</v>
      </c>
      <c r="BA65" s="2" t="n">
        <v>515.474623480484</v>
      </c>
      <c r="BB65" s="2" t="n">
        <v>18.2830030692047</v>
      </c>
      <c r="BC65" s="2" t="n">
        <v>506.04465737013</v>
      </c>
      <c r="BD65" s="2" t="n">
        <v>25.7297944289886</v>
      </c>
      <c r="BE65" s="2" t="n">
        <v>524.02485769157</v>
      </c>
      <c r="BF65" s="2" t="n">
        <v>9.73276885811751</v>
      </c>
      <c r="BG65" s="2" t="n">
        <v>458.130233251152</v>
      </c>
      <c r="BH65" s="2" t="n">
        <v>75.6273932985369</v>
      </c>
      <c r="BI65" s="2" t="s">
        <v>1</v>
      </c>
      <c r="BJ65" s="2" t="n">
        <v>533.757626549686</v>
      </c>
    </row>
    <row r="66" customFormat="false" ht="15.75" hidden="false" customHeight="false" outlineLevel="0" collapsed="false">
      <c r="A66" s="1" t="s">
        <v>78</v>
      </c>
    </row>
    <row r="69" customFormat="false" ht="15.75" hidden="false" customHeight="false" outlineLevel="0" collapsed="false">
      <c r="A69" s="1" t="s">
        <v>79</v>
      </c>
    </row>
    <row r="70" customFormat="false" ht="15.75" hidden="false" customHeight="false" outlineLevel="0" collapsed="false">
      <c r="A70" s="1" t="s">
        <v>1</v>
      </c>
      <c r="B70" s="1" t="s">
        <v>1</v>
      </c>
      <c r="C70" s="2" t="s">
        <v>2</v>
      </c>
      <c r="G70" s="2" t="s">
        <v>3</v>
      </c>
      <c r="I70" s="2" t="s">
        <v>4</v>
      </c>
      <c r="K70" s="2" t="s">
        <v>5</v>
      </c>
      <c r="M70" s="2" t="s">
        <v>6</v>
      </c>
      <c r="O70" s="2" t="s">
        <v>7</v>
      </c>
      <c r="Q70" s="2" t="s">
        <v>8</v>
      </c>
      <c r="S70" s="2" t="s">
        <v>9</v>
      </c>
      <c r="U70" s="2" t="s">
        <v>10</v>
      </c>
      <c r="W70" s="2" t="s">
        <v>11</v>
      </c>
      <c r="AA70" s="2" t="s">
        <v>12</v>
      </c>
      <c r="AE70" s="2" t="s">
        <v>13</v>
      </c>
      <c r="AG70" s="2" t="s">
        <v>14</v>
      </c>
      <c r="AL70" s="2" t="s">
        <v>15</v>
      </c>
      <c r="AM70" s="2" t="s">
        <v>16</v>
      </c>
      <c r="AN70" s="2" t="s">
        <v>17</v>
      </c>
      <c r="AS70" s="2" t="s">
        <v>18</v>
      </c>
      <c r="AU70" s="2" t="s">
        <v>19</v>
      </c>
      <c r="AW70" s="2" t="s">
        <v>20</v>
      </c>
      <c r="AY70" s="2" t="s">
        <v>21</v>
      </c>
      <c r="BA70" s="2" t="s">
        <v>22</v>
      </c>
      <c r="BC70" s="2" t="s">
        <v>23</v>
      </c>
      <c r="BE70" s="2" t="s">
        <v>24</v>
      </c>
      <c r="BG70" s="2" t="s">
        <v>25</v>
      </c>
      <c r="BI70" s="2" t="s">
        <v>26</v>
      </c>
      <c r="BJ70" s="2" t="s">
        <v>27</v>
      </c>
      <c r="BK70" s="2" t="s">
        <v>80</v>
      </c>
      <c r="BL70" s="2" t="s">
        <v>81</v>
      </c>
      <c r="BM70" s="2" t="s">
        <v>82</v>
      </c>
      <c r="BN70" s="2" t="s">
        <v>83</v>
      </c>
      <c r="BO70" s="2" t="s">
        <v>84</v>
      </c>
      <c r="BP70" s="2" t="s">
        <v>85</v>
      </c>
    </row>
    <row r="71" customFormat="false" ht="15.75" hidden="false" customHeight="false" outlineLevel="0" collapsed="false">
      <c r="C71" s="2" t="s">
        <v>28</v>
      </c>
      <c r="D71" s="2" t="s">
        <v>29</v>
      </c>
      <c r="E71" s="2" t="s">
        <v>30</v>
      </c>
      <c r="F71" s="2" t="s">
        <v>31</v>
      </c>
      <c r="G71" s="2" t="s">
        <v>32</v>
      </c>
      <c r="H71" s="2" t="s">
        <v>33</v>
      </c>
      <c r="I71" s="2" t="s">
        <v>34</v>
      </c>
      <c r="J71" s="2" t="s">
        <v>35</v>
      </c>
      <c r="K71" s="2" t="s">
        <v>34</v>
      </c>
      <c r="L71" s="2" t="s">
        <v>35</v>
      </c>
      <c r="M71" s="2" t="s">
        <v>34</v>
      </c>
      <c r="N71" s="2" t="s">
        <v>35</v>
      </c>
      <c r="O71" s="2" t="s">
        <v>34</v>
      </c>
      <c r="P71" s="2" t="s">
        <v>35</v>
      </c>
      <c r="Q71" s="2" t="s">
        <v>34</v>
      </c>
      <c r="R71" s="2" t="s">
        <v>35</v>
      </c>
      <c r="S71" s="2" t="s">
        <v>34</v>
      </c>
      <c r="T71" s="2" t="s">
        <v>35</v>
      </c>
      <c r="U71" s="2" t="s">
        <v>34</v>
      </c>
      <c r="V71" s="2" t="s">
        <v>35</v>
      </c>
      <c r="W71" s="2" t="s">
        <v>36</v>
      </c>
      <c r="X71" s="2" t="s">
        <v>37</v>
      </c>
      <c r="Y71" s="2" t="s">
        <v>38</v>
      </c>
      <c r="Z71" s="2" t="s">
        <v>39</v>
      </c>
      <c r="AA71" s="2" t="s">
        <v>40</v>
      </c>
      <c r="AB71" s="2" t="s">
        <v>41</v>
      </c>
      <c r="AC71" s="2" t="s">
        <v>42</v>
      </c>
      <c r="AD71" s="2" t="s">
        <v>43</v>
      </c>
      <c r="AE71" s="2" t="s">
        <v>44</v>
      </c>
      <c r="AF71" s="2" t="s">
        <v>45</v>
      </c>
      <c r="AG71" s="2" t="s">
        <v>46</v>
      </c>
      <c r="AH71" s="2" t="s">
        <v>47</v>
      </c>
      <c r="AI71" s="2" t="s">
        <v>48</v>
      </c>
      <c r="AJ71" s="2" t="s">
        <v>49</v>
      </c>
      <c r="AK71" s="2" t="s">
        <v>50</v>
      </c>
      <c r="AL71" s="2" t="s">
        <v>51</v>
      </c>
      <c r="AM71" s="2" t="s">
        <v>51</v>
      </c>
      <c r="AN71" s="2" t="s">
        <v>52</v>
      </c>
      <c r="AO71" s="2" t="s">
        <v>53</v>
      </c>
      <c r="AP71" s="2" t="s">
        <v>54</v>
      </c>
      <c r="AQ71" s="2" t="s">
        <v>55</v>
      </c>
      <c r="AR71" s="2" t="s">
        <v>56</v>
      </c>
      <c r="AS71" s="2" t="s">
        <v>57</v>
      </c>
      <c r="AT71" s="2" t="s">
        <v>58</v>
      </c>
      <c r="AU71" s="2" t="s">
        <v>57</v>
      </c>
      <c r="AV71" s="2" t="s">
        <v>58</v>
      </c>
      <c r="AW71" s="2" t="s">
        <v>57</v>
      </c>
      <c r="AX71" s="2" t="s">
        <v>58</v>
      </c>
      <c r="AY71" s="2" t="s">
        <v>57</v>
      </c>
      <c r="AZ71" s="2" t="s">
        <v>58</v>
      </c>
      <c r="BA71" s="2" t="s">
        <v>57</v>
      </c>
      <c r="BB71" s="2" t="s">
        <v>58</v>
      </c>
      <c r="BC71" s="2" t="s">
        <v>57</v>
      </c>
      <c r="BD71" s="2" t="s">
        <v>58</v>
      </c>
      <c r="BE71" s="2" t="s">
        <v>57</v>
      </c>
      <c r="BF71" s="2" t="s">
        <v>58</v>
      </c>
      <c r="BG71" s="2" t="s">
        <v>57</v>
      </c>
      <c r="BH71" s="2" t="s">
        <v>58</v>
      </c>
      <c r="BI71" s="2" t="s">
        <v>51</v>
      </c>
      <c r="BJ71" s="2" t="s">
        <v>58</v>
      </c>
      <c r="BK71" s="2" t="s">
        <v>80</v>
      </c>
      <c r="BL71" s="2" t="s">
        <v>81</v>
      </c>
      <c r="BM71" s="2" t="s">
        <v>82</v>
      </c>
      <c r="BN71" s="2" t="s">
        <v>83</v>
      </c>
      <c r="BO71" s="2" t="s">
        <v>84</v>
      </c>
      <c r="BP71" s="2" t="s">
        <v>85</v>
      </c>
    </row>
    <row r="72" customFormat="false" ht="15.75" hidden="false" customHeight="false" outlineLevel="0" collapsed="false">
      <c r="C72" s="2" t="s">
        <v>59</v>
      </c>
      <c r="D72" s="2" t="s">
        <v>59</v>
      </c>
      <c r="E72" s="2" t="s">
        <v>59</v>
      </c>
      <c r="F72" s="2" t="s">
        <v>59</v>
      </c>
      <c r="G72" s="2" t="s">
        <v>59</v>
      </c>
      <c r="H72" s="2" t="s">
        <v>59</v>
      </c>
      <c r="I72" s="2" t="s">
        <v>59</v>
      </c>
      <c r="J72" s="2" t="s">
        <v>59</v>
      </c>
      <c r="K72" s="2" t="s">
        <v>59</v>
      </c>
      <c r="L72" s="2" t="s">
        <v>59</v>
      </c>
      <c r="M72" s="2" t="s">
        <v>59</v>
      </c>
      <c r="N72" s="2" t="s">
        <v>59</v>
      </c>
      <c r="O72" s="2" t="s">
        <v>59</v>
      </c>
      <c r="P72" s="2" t="s">
        <v>59</v>
      </c>
      <c r="Q72" s="2" t="s">
        <v>59</v>
      </c>
      <c r="R72" s="2" t="s">
        <v>59</v>
      </c>
      <c r="S72" s="2" t="s">
        <v>59</v>
      </c>
      <c r="T72" s="2" t="s">
        <v>59</v>
      </c>
      <c r="U72" s="2" t="s">
        <v>59</v>
      </c>
      <c r="V72" s="2" t="s">
        <v>59</v>
      </c>
      <c r="W72" s="2" t="s">
        <v>59</v>
      </c>
      <c r="X72" s="2" t="s">
        <v>59</v>
      </c>
      <c r="Y72" s="2" t="s">
        <v>59</v>
      </c>
      <c r="Z72" s="2" t="s">
        <v>59</v>
      </c>
      <c r="AA72" s="2" t="s">
        <v>59</v>
      </c>
      <c r="AB72" s="2" t="s">
        <v>59</v>
      </c>
      <c r="AC72" s="2" t="s">
        <v>59</v>
      </c>
      <c r="AD72" s="2" t="s">
        <v>59</v>
      </c>
      <c r="AE72" s="2" t="s">
        <v>59</v>
      </c>
      <c r="AF72" s="2" t="s">
        <v>59</v>
      </c>
      <c r="AG72" s="2" t="s">
        <v>59</v>
      </c>
      <c r="AH72" s="2" t="s">
        <v>59</v>
      </c>
      <c r="AI72" s="2" t="s">
        <v>59</v>
      </c>
      <c r="AJ72" s="2" t="s">
        <v>59</v>
      </c>
      <c r="AK72" s="2" t="s">
        <v>59</v>
      </c>
      <c r="AL72" s="2" t="s">
        <v>59</v>
      </c>
      <c r="AM72" s="2" t="s">
        <v>59</v>
      </c>
      <c r="AN72" s="2" t="s">
        <v>59</v>
      </c>
      <c r="AO72" s="2" t="s">
        <v>59</v>
      </c>
      <c r="AP72" s="2" t="s">
        <v>59</v>
      </c>
      <c r="AQ72" s="2" t="s">
        <v>59</v>
      </c>
      <c r="AR72" s="2" t="s">
        <v>59</v>
      </c>
      <c r="AS72" s="2" t="s">
        <v>59</v>
      </c>
      <c r="AT72" s="2" t="s">
        <v>59</v>
      </c>
      <c r="AU72" s="2" t="s">
        <v>59</v>
      </c>
      <c r="AV72" s="2" t="s">
        <v>59</v>
      </c>
      <c r="AW72" s="2" t="s">
        <v>59</v>
      </c>
      <c r="AX72" s="2" t="s">
        <v>59</v>
      </c>
      <c r="AY72" s="2" t="s">
        <v>59</v>
      </c>
      <c r="AZ72" s="2" t="s">
        <v>59</v>
      </c>
      <c r="BA72" s="2" t="s">
        <v>59</v>
      </c>
      <c r="BB72" s="2" t="s">
        <v>59</v>
      </c>
      <c r="BC72" s="2" t="s">
        <v>59</v>
      </c>
      <c r="BD72" s="2" t="s">
        <v>59</v>
      </c>
      <c r="BE72" s="2" t="s">
        <v>59</v>
      </c>
      <c r="BF72" s="2" t="s">
        <v>59</v>
      </c>
      <c r="BG72" s="2" t="s">
        <v>59</v>
      </c>
      <c r="BH72" s="2" t="s">
        <v>59</v>
      </c>
      <c r="BI72" s="2" t="s">
        <v>59</v>
      </c>
      <c r="BJ72" s="2" t="s">
        <v>59</v>
      </c>
      <c r="BK72" s="2" t="s">
        <v>59</v>
      </c>
      <c r="BL72" s="2" t="s">
        <v>59</v>
      </c>
      <c r="BM72" s="2" t="s">
        <v>59</v>
      </c>
      <c r="BN72" s="2" t="s">
        <v>59</v>
      </c>
      <c r="BO72" s="2" t="s">
        <v>59</v>
      </c>
      <c r="BP72" s="2" t="s">
        <v>59</v>
      </c>
    </row>
    <row r="73" customFormat="false" ht="15.75" hidden="false" customHeight="false" outlineLevel="0" collapsed="false">
      <c r="A73" s="1" t="s">
        <v>60</v>
      </c>
      <c r="B73" s="1" t="s">
        <v>60</v>
      </c>
      <c r="C73" s="2" t="n">
        <v>1140.23217996632</v>
      </c>
      <c r="D73" s="2" t="n">
        <v>615.447818982629</v>
      </c>
      <c r="E73" s="2" t="n">
        <v>629.585085143121</v>
      </c>
      <c r="F73" s="2" t="n">
        <v>333.312795402493</v>
      </c>
      <c r="G73" s="2" t="n">
        <v>734.004219645458</v>
      </c>
      <c r="H73" s="2" t="n">
        <v>1984.57365984902</v>
      </c>
      <c r="I73" s="2" t="n">
        <v>720.552651608736</v>
      </c>
      <c r="J73" s="2" t="n">
        <v>1998.02522788579</v>
      </c>
      <c r="K73" s="2" t="n">
        <v>1845.34623426417</v>
      </c>
      <c r="L73" s="2" t="n">
        <v>873.231645230545</v>
      </c>
      <c r="M73" s="2" t="n">
        <v>1394.92151529905</v>
      </c>
      <c r="N73" s="2" t="n">
        <v>1323.65636419562</v>
      </c>
      <c r="O73" s="2" t="n">
        <v>1534.883070506</v>
      </c>
      <c r="P73" s="2" t="n">
        <v>1183.69480898867</v>
      </c>
      <c r="Q73" s="2" t="n">
        <v>521.463940822315</v>
      </c>
      <c r="R73" s="2" t="n">
        <v>160.255573234091</v>
      </c>
      <c r="S73" s="2" t="n">
        <v>1042.47159617908</v>
      </c>
      <c r="T73" s="2" t="n">
        <v>366.341676336258</v>
      </c>
      <c r="U73" s="2" t="n">
        <v>646.948282189297</v>
      </c>
      <c r="V73" s="2" t="n">
        <v>325.089768944642</v>
      </c>
      <c r="W73" s="2" t="n">
        <v>11.6329160347399</v>
      </c>
      <c r="X73" s="2" t="n">
        <v>311.713551539887</v>
      </c>
      <c r="Y73" s="2" t="n">
        <v>795.20186093176</v>
      </c>
      <c r="Z73" s="2" t="n">
        <v>1600.02955098822</v>
      </c>
      <c r="AA73" s="2" t="n">
        <v>1964.56544285465</v>
      </c>
      <c r="AB73" s="2" t="n">
        <v>240.079123164698</v>
      </c>
      <c r="AC73" s="2" t="n">
        <v>495.517754060338</v>
      </c>
      <c r="AD73" s="2" t="n">
        <v>17.3749407624967</v>
      </c>
      <c r="AE73" s="2" t="n">
        <v>2115.109240416</v>
      </c>
      <c r="AF73" s="2" t="n">
        <v>603.468639078555</v>
      </c>
      <c r="AG73" s="2" t="n">
        <v>547.227908389289</v>
      </c>
      <c r="AH73" s="2" t="n">
        <v>549.989122782748</v>
      </c>
      <c r="AI73" s="2" t="n">
        <v>555.164572454862</v>
      </c>
      <c r="AJ73" s="2" t="n">
        <v>555.092795446932</v>
      </c>
      <c r="AK73" s="2" t="n">
        <v>511.103480420725</v>
      </c>
      <c r="AN73" s="2" t="n">
        <v>2.72642364318932</v>
      </c>
      <c r="AO73" s="2" t="n">
        <v>569.031644968102</v>
      </c>
      <c r="AP73" s="2" t="n">
        <v>2144.94241649334</v>
      </c>
      <c r="AQ73" s="2" t="n">
        <v>1.51529084075392</v>
      </c>
      <c r="AR73" s="2" t="n">
        <v>0.362103549144191</v>
      </c>
      <c r="AS73" s="2" t="n">
        <v>59.6405539876775</v>
      </c>
      <c r="AT73" s="2" t="n">
        <v>2658.93732550701</v>
      </c>
      <c r="AU73" s="2" t="n">
        <v>1606.43770980179</v>
      </c>
      <c r="AV73" s="2" t="n">
        <v>871.157334936147</v>
      </c>
      <c r="AW73" s="2" t="n">
        <v>2345.68967893098</v>
      </c>
      <c r="AX73" s="2" t="n">
        <v>372.888200563496</v>
      </c>
      <c r="AY73" s="2" t="n">
        <v>1014.20752813371</v>
      </c>
      <c r="AZ73" s="2" t="n">
        <v>329.145666779122</v>
      </c>
      <c r="BA73" s="2" t="n">
        <v>2583.86917604659</v>
      </c>
      <c r="BB73" s="2" t="n">
        <v>134.708703448061</v>
      </c>
      <c r="BC73" s="2" t="n">
        <v>2402.84474792682</v>
      </c>
      <c r="BD73" s="2" t="n">
        <v>299.656132662779</v>
      </c>
      <c r="BE73" s="2" t="n">
        <v>2633.58994681069</v>
      </c>
      <c r="BF73" s="2" t="n">
        <v>84.1727125400802</v>
      </c>
      <c r="BG73" s="2" t="n">
        <v>2319.1099215209</v>
      </c>
      <c r="BH73" s="2" t="n">
        <v>399.467957973596</v>
      </c>
      <c r="BI73" s="2" t="s">
        <v>1</v>
      </c>
      <c r="BJ73" s="2" t="n">
        <v>533.757626549686</v>
      </c>
      <c r="BK73" s="2" t="n">
        <v>486.003842825312</v>
      </c>
      <c r="BL73" s="2" t="n">
        <v>148.569541740553</v>
      </c>
      <c r="BM73" s="2" t="n">
        <v>123.20495418999</v>
      </c>
      <c r="BN73" s="2" t="n">
        <v>34.9148894892748</v>
      </c>
      <c r="BO73" s="2" t="n">
        <v>65.4886706046988</v>
      </c>
      <c r="BP73" s="2" t="n">
        <v>153.103304353423</v>
      </c>
    </row>
    <row r="74" customFormat="false" ht="15.75" hidden="false" customHeight="false" outlineLevel="0" collapsed="false">
      <c r="A74" s="1" t="s">
        <v>2</v>
      </c>
      <c r="B74" s="1" t="s">
        <v>28</v>
      </c>
      <c r="C74" s="2" t="n">
        <v>1140.23217996632</v>
      </c>
      <c r="D74" s="2" t="s">
        <v>1</v>
      </c>
      <c r="E74" s="2" t="s">
        <v>1</v>
      </c>
      <c r="F74" s="2" t="s">
        <v>1</v>
      </c>
      <c r="G74" s="2" t="n">
        <v>154.599962901432</v>
      </c>
      <c r="H74" s="2" t="n">
        <v>985.632217064872</v>
      </c>
      <c r="I74" s="2" t="n">
        <v>238.149329443578</v>
      </c>
      <c r="J74" s="2" t="n">
        <v>902.082850522737</v>
      </c>
      <c r="K74" s="2" t="n">
        <v>853.17093542684</v>
      </c>
      <c r="L74" s="2" t="n">
        <v>287.061244539488</v>
      </c>
      <c r="M74" s="2" t="n">
        <v>443.917292591659</v>
      </c>
      <c r="N74" s="2" t="n">
        <v>696.31488737468</v>
      </c>
      <c r="O74" s="2" t="n">
        <v>578.551532429691</v>
      </c>
      <c r="P74" s="2" t="n">
        <v>561.680647536657</v>
      </c>
      <c r="Q74" s="2" t="n">
        <v>183.504150236466</v>
      </c>
      <c r="R74" s="2" t="n">
        <v>65.8711833104539</v>
      </c>
      <c r="S74" s="2" t="n">
        <v>412.064882323093</v>
      </c>
      <c r="T74" s="2" t="n">
        <v>206.205717940616</v>
      </c>
      <c r="U74" s="2" t="n">
        <v>250.298328832766</v>
      </c>
      <c r="V74" s="2" t="n">
        <v>126.813773092063</v>
      </c>
      <c r="W74" s="2" t="n">
        <v>2.78055064011445</v>
      </c>
      <c r="X74" s="2" t="n">
        <v>93.1139116971812</v>
      </c>
      <c r="Y74" s="2" t="n">
        <v>288.897902976397</v>
      </c>
      <c r="Z74" s="2" t="n">
        <v>755.439814652641</v>
      </c>
      <c r="AA74" s="2" t="n">
        <v>973.591363944796</v>
      </c>
      <c r="AB74" s="2" t="n">
        <v>63.8519312624072</v>
      </c>
      <c r="AC74" s="2" t="n">
        <v>101.968125652935</v>
      </c>
      <c r="AD74" s="2" t="s">
        <v>1</v>
      </c>
      <c r="AE74" s="2" t="n">
        <v>911.64883827543</v>
      </c>
      <c r="AF74" s="2" t="n">
        <v>228.583341690888</v>
      </c>
      <c r="AG74" s="2" t="n">
        <v>241.272414169511</v>
      </c>
      <c r="AH74" s="2" t="n">
        <v>253.501180286361</v>
      </c>
      <c r="AI74" s="2" t="n">
        <v>293.234934283861</v>
      </c>
      <c r="AJ74" s="2" t="n">
        <v>260.540859725082</v>
      </c>
      <c r="AK74" s="2" t="n">
        <v>91.6827915015311</v>
      </c>
      <c r="AN74" s="2" t="n">
        <v>2.18514531572846</v>
      </c>
      <c r="AO74" s="2" t="n">
        <v>173.339642851875</v>
      </c>
      <c r="AP74" s="2" t="n">
        <v>963.740352405032</v>
      </c>
      <c r="AQ74" s="2" t="n">
        <v>0.967039393679607</v>
      </c>
      <c r="AR74" s="2" t="s">
        <v>1</v>
      </c>
      <c r="AS74" s="2" t="n">
        <v>25.4612104196105</v>
      </c>
      <c r="AT74" s="2" t="n">
        <v>1114.77096954671</v>
      </c>
      <c r="AU74" s="2" t="n">
        <v>690.694737549999</v>
      </c>
      <c r="AV74" s="2" t="n">
        <v>374.92161816538</v>
      </c>
      <c r="AW74" s="2" t="n">
        <v>987.041776954122</v>
      </c>
      <c r="AX74" s="2" t="n">
        <v>153.190403012196</v>
      </c>
      <c r="AY74" s="2" t="n">
        <v>451.37996356577</v>
      </c>
      <c r="AZ74" s="2" t="n">
        <v>102.768156292743</v>
      </c>
      <c r="BA74" s="2" t="n">
        <v>1091.0162117874</v>
      </c>
      <c r="BB74" s="2" t="n">
        <v>49.2159681789152</v>
      </c>
      <c r="BC74" s="2" t="n">
        <v>1011.97329294422</v>
      </c>
      <c r="BD74" s="2" t="n">
        <v>122.736772131993</v>
      </c>
      <c r="BE74" s="2" t="n">
        <v>1096.54282747582</v>
      </c>
      <c r="BF74" s="2" t="n">
        <v>43.2443703069621</v>
      </c>
      <c r="BG74" s="2" t="n">
        <v>944.052063345312</v>
      </c>
      <c r="BH74" s="2" t="n">
        <v>196.180116621007</v>
      </c>
      <c r="BI74" s="2" t="s">
        <v>1</v>
      </c>
      <c r="BJ74" s="2" t="n">
        <v>246.402450781707</v>
      </c>
      <c r="BK74" s="2" t="n">
        <v>191.818705899896</v>
      </c>
      <c r="BL74" s="2" t="n">
        <v>65.5593368580189</v>
      </c>
      <c r="BM74" s="2" t="n">
        <v>54.1889293421863</v>
      </c>
      <c r="BN74" s="2" t="n">
        <v>13.0065921266599</v>
      </c>
      <c r="BO74" s="2" t="n">
        <v>33.8629005413688</v>
      </c>
      <c r="BP74" s="2" t="n">
        <v>70.9098872543416</v>
      </c>
    </row>
    <row r="75" customFormat="false" ht="15.75" hidden="false" customHeight="false" outlineLevel="0" collapsed="false">
      <c r="B75" s="1" t="s">
        <v>29</v>
      </c>
      <c r="C75" s="2" t="s">
        <v>1</v>
      </c>
      <c r="D75" s="2" t="n">
        <v>615.447818982629</v>
      </c>
      <c r="E75" s="2" t="s">
        <v>1</v>
      </c>
      <c r="F75" s="2" t="s">
        <v>1</v>
      </c>
      <c r="G75" s="2" t="n">
        <v>141.917100082004</v>
      </c>
      <c r="H75" s="2" t="n">
        <v>473.530718900617</v>
      </c>
      <c r="I75" s="2" t="n">
        <v>89.8912004607694</v>
      </c>
      <c r="J75" s="2" t="n">
        <v>525.556618521854</v>
      </c>
      <c r="K75" s="2" t="n">
        <v>365.671031597182</v>
      </c>
      <c r="L75" s="2" t="n">
        <v>249.776787385435</v>
      </c>
      <c r="M75" s="2" t="n">
        <v>341.650438349667</v>
      </c>
      <c r="N75" s="2" t="n">
        <v>273.79738063295</v>
      </c>
      <c r="O75" s="2" t="n">
        <v>292.593864755761</v>
      </c>
      <c r="P75" s="2" t="n">
        <v>322.853954226856</v>
      </c>
      <c r="Q75" s="2" t="n">
        <v>112.096718515716</v>
      </c>
      <c r="R75" s="2" t="n">
        <v>37.2166773992495</v>
      </c>
      <c r="S75" s="2" t="n">
        <v>223.644443225144</v>
      </c>
      <c r="T75" s="2" t="n">
        <v>70.0942265557457</v>
      </c>
      <c r="U75" s="2" t="n">
        <v>128.36910633404</v>
      </c>
      <c r="V75" s="2" t="n">
        <v>113.919288190604</v>
      </c>
      <c r="W75" s="2" t="n">
        <v>1.86967820069213</v>
      </c>
      <c r="X75" s="2" t="n">
        <v>64.5330696880916</v>
      </c>
      <c r="Y75" s="2" t="n">
        <v>190.769793448821</v>
      </c>
      <c r="Z75" s="2" t="n">
        <v>358.275277645013</v>
      </c>
      <c r="AA75" s="2" t="n">
        <v>450.488023899256</v>
      </c>
      <c r="AB75" s="2" t="n">
        <v>68.599636124228</v>
      </c>
      <c r="AC75" s="2" t="n">
        <v>94.2182985308594</v>
      </c>
      <c r="AD75" s="2" t="n">
        <v>2.14186042827713</v>
      </c>
      <c r="AE75" s="2" t="n">
        <v>478.354416701957</v>
      </c>
      <c r="AF75" s="2" t="n">
        <v>137.093402280665</v>
      </c>
      <c r="AG75" s="2" t="n">
        <v>175.642111757236</v>
      </c>
      <c r="AH75" s="2" t="n">
        <v>134.433162523574</v>
      </c>
      <c r="AI75" s="2" t="n">
        <v>131.279849397408</v>
      </c>
      <c r="AJ75" s="2" t="n">
        <v>91.1928743005591</v>
      </c>
      <c r="AK75" s="2" t="n">
        <v>82.899821003837</v>
      </c>
      <c r="AN75" s="2" t="n">
        <v>0.333378194309427</v>
      </c>
      <c r="AO75" s="2" t="n">
        <v>173.955133844732</v>
      </c>
      <c r="AP75" s="2" t="n">
        <v>440.24895194736</v>
      </c>
      <c r="AQ75" s="2" t="n">
        <v>0.548251447074312</v>
      </c>
      <c r="AR75" s="2" t="n">
        <v>0.362103549144191</v>
      </c>
      <c r="AS75" s="2" t="n">
        <v>10.7960031035676</v>
      </c>
      <c r="AT75" s="2" t="n">
        <v>604.651815879061</v>
      </c>
      <c r="AU75" s="2" t="n">
        <v>396.424174166544</v>
      </c>
      <c r="AV75" s="2" t="n">
        <v>157.209694481048</v>
      </c>
      <c r="AW75" s="2" t="n">
        <v>505.122406022867</v>
      </c>
      <c r="AX75" s="2" t="n">
        <v>110.325412959755</v>
      </c>
      <c r="AY75" s="2" t="n">
        <v>243.186023017735</v>
      </c>
      <c r="AZ75" s="2" t="n">
        <v>80.4303467593505</v>
      </c>
      <c r="BA75" s="2" t="n">
        <v>591.835663682442</v>
      </c>
      <c r="BB75" s="2" t="n">
        <v>23.6121553001859</v>
      </c>
      <c r="BC75" s="2" t="n">
        <v>520.362712973903</v>
      </c>
      <c r="BD75" s="2" t="n">
        <v>91.2401504468374</v>
      </c>
      <c r="BE75" s="2" t="n">
        <v>602.601347936774</v>
      </c>
      <c r="BF75" s="2" t="n">
        <v>12.8464710458541</v>
      </c>
      <c r="BG75" s="2" t="n">
        <v>556.469617674659</v>
      </c>
      <c r="BH75" s="2" t="n">
        <v>58.9782013079664</v>
      </c>
      <c r="BI75" s="2" t="s">
        <v>1</v>
      </c>
      <c r="BJ75" s="2" t="n">
        <v>106.553442129466</v>
      </c>
      <c r="BK75" s="2" t="n">
        <v>119.483135908068</v>
      </c>
      <c r="BL75" s="2" t="n">
        <v>28.1802656996936</v>
      </c>
      <c r="BM75" s="2" t="n">
        <v>28.5095524596528</v>
      </c>
      <c r="BN75" s="2" t="n">
        <v>9.88743866598569</v>
      </c>
      <c r="BO75" s="2" t="n">
        <v>12.0280624841675</v>
      </c>
      <c r="BP75" s="2" t="n">
        <v>32.1337858467825</v>
      </c>
    </row>
    <row r="76" customFormat="false" ht="15.75" hidden="false" customHeight="false" outlineLevel="0" collapsed="false">
      <c r="B76" s="1" t="s">
        <v>30</v>
      </c>
      <c r="C76" s="2" t="s">
        <v>1</v>
      </c>
      <c r="D76" s="2" t="s">
        <v>1</v>
      </c>
      <c r="E76" s="2" t="n">
        <v>629.585085143121</v>
      </c>
      <c r="F76" s="2" t="s">
        <v>1</v>
      </c>
      <c r="G76" s="2" t="n">
        <v>111.845313734088</v>
      </c>
      <c r="H76" s="2" t="n">
        <v>517.739771409007</v>
      </c>
      <c r="I76" s="2" t="n">
        <v>136.14603123892</v>
      </c>
      <c r="J76" s="2" t="n">
        <v>493.439053904178</v>
      </c>
      <c r="K76" s="2" t="n">
        <v>303.384008060613</v>
      </c>
      <c r="L76" s="2" t="n">
        <v>326.201077082501</v>
      </c>
      <c r="M76" s="2" t="n">
        <v>330.570224540816</v>
      </c>
      <c r="N76" s="2" t="n">
        <v>299.014860602298</v>
      </c>
      <c r="O76" s="2" t="n">
        <v>370.990427400467</v>
      </c>
      <c r="P76" s="2" t="n">
        <v>258.594657742646</v>
      </c>
      <c r="Q76" s="2" t="n">
        <v>161.3291704792</v>
      </c>
      <c r="R76" s="2" t="n">
        <v>43.5764142824228</v>
      </c>
      <c r="S76" s="2" t="n">
        <v>206.300130133508</v>
      </c>
      <c r="T76" s="2" t="n">
        <v>74.8249236307283</v>
      </c>
      <c r="U76" s="2" t="n">
        <v>197.038361726399</v>
      </c>
      <c r="V76" s="2" t="n">
        <v>71.249107887025</v>
      </c>
      <c r="W76" s="2" t="n">
        <v>4.54371657533669</v>
      </c>
      <c r="X76" s="2" t="n">
        <v>90.5489028897796</v>
      </c>
      <c r="Y76" s="2" t="n">
        <v>189.535912043958</v>
      </c>
      <c r="Z76" s="2" t="n">
        <v>344.956553634044</v>
      </c>
      <c r="AA76" s="2" t="n">
        <v>414.51710967605</v>
      </c>
      <c r="AB76" s="2" t="n">
        <v>86.4302400379456</v>
      </c>
      <c r="AC76" s="2" t="n">
        <v>115.028411668865</v>
      </c>
      <c r="AD76" s="2" t="n">
        <v>13.6093237602482</v>
      </c>
      <c r="AE76" s="2" t="n">
        <v>477.961952452901</v>
      </c>
      <c r="AF76" s="2" t="n">
        <v>151.623132690199</v>
      </c>
      <c r="AG76" s="2" t="n">
        <v>127.837180241166</v>
      </c>
      <c r="AH76" s="2" t="n">
        <v>158.745711420142</v>
      </c>
      <c r="AI76" s="2" t="n">
        <v>125.972229095542</v>
      </c>
      <c r="AJ76" s="2" t="n">
        <v>139.748691552528</v>
      </c>
      <c r="AK76" s="2" t="n">
        <v>77.2812728337506</v>
      </c>
      <c r="AN76" s="2" t="n">
        <v>0.207900133151432</v>
      </c>
      <c r="AO76" s="2" t="n">
        <v>114.650333410161</v>
      </c>
      <c r="AP76" s="2" t="n">
        <v>514.726851599784</v>
      </c>
      <c r="AQ76" s="2" t="s">
        <v>1</v>
      </c>
      <c r="AR76" s="2" t="s">
        <v>1</v>
      </c>
      <c r="AS76" s="2" t="n">
        <v>17.7728925920002</v>
      </c>
      <c r="AT76" s="2" t="n">
        <v>611.812192551117</v>
      </c>
      <c r="AU76" s="2" t="n">
        <v>339.464370876548</v>
      </c>
      <c r="AV76" s="2" t="n">
        <v>211.056083938308</v>
      </c>
      <c r="AW76" s="2" t="n">
        <v>545.632336489843</v>
      </c>
      <c r="AX76" s="2" t="n">
        <v>83.9527486532602</v>
      </c>
      <c r="AY76" s="2" t="n">
        <v>201.602035262787</v>
      </c>
      <c r="AZ76" s="2" t="n">
        <v>125.039105248821</v>
      </c>
      <c r="BA76" s="2" t="n">
        <v>594.334292563824</v>
      </c>
      <c r="BB76" s="2" t="n">
        <v>35.2507925792884</v>
      </c>
      <c r="BC76" s="2" t="n">
        <v>568.902662637113</v>
      </c>
      <c r="BD76" s="2" t="n">
        <v>57.3566124414122</v>
      </c>
      <c r="BE76" s="2" t="n">
        <v>611.981815535192</v>
      </c>
      <c r="BF76" s="2" t="n">
        <v>17.4181910030649</v>
      </c>
      <c r="BG76" s="2" t="n">
        <v>516.709799545206</v>
      </c>
      <c r="BH76" s="2" t="n">
        <v>112.875285597892</v>
      </c>
      <c r="BI76" s="2" t="s">
        <v>1</v>
      </c>
      <c r="BJ76" s="2" t="n">
        <v>143.295789770045</v>
      </c>
      <c r="BK76" s="2" t="n">
        <v>133.206781568948</v>
      </c>
      <c r="BL76" s="2" t="n">
        <v>43.6327705617979</v>
      </c>
      <c r="BM76" s="2" t="n">
        <v>32.1084512972422</v>
      </c>
      <c r="BN76" s="2" t="n">
        <v>9.88011292339122</v>
      </c>
      <c r="BO76" s="2" t="n">
        <v>14.8221977773238</v>
      </c>
      <c r="BP76" s="2" t="n">
        <v>39.6864048907049</v>
      </c>
    </row>
    <row r="77" customFormat="false" ht="15.75" hidden="false" customHeight="false" outlineLevel="0" collapsed="false">
      <c r="B77" s="1" t="s">
        <v>31</v>
      </c>
      <c r="C77" s="2" t="s">
        <v>1</v>
      </c>
      <c r="D77" s="2" t="s">
        <v>1</v>
      </c>
      <c r="E77" s="2" t="s">
        <v>1</v>
      </c>
      <c r="F77" s="2" t="n">
        <v>333.312795402493</v>
      </c>
      <c r="G77" s="2" t="n">
        <v>325.641842927913</v>
      </c>
      <c r="H77" s="2" t="n">
        <v>7.67095247458104</v>
      </c>
      <c r="I77" s="2" t="n">
        <v>256.366090465453</v>
      </c>
      <c r="J77" s="2" t="n">
        <v>76.9467049370465</v>
      </c>
      <c r="K77" s="2" t="n">
        <v>323.120259179451</v>
      </c>
      <c r="L77" s="2" t="n">
        <v>10.1925362230434</v>
      </c>
      <c r="M77" s="2" t="n">
        <v>278.783559816777</v>
      </c>
      <c r="N77" s="2" t="n">
        <v>54.5292355857205</v>
      </c>
      <c r="O77" s="2" t="n">
        <v>292.747245919982</v>
      </c>
      <c r="P77" s="2" t="n">
        <v>40.5655494825145</v>
      </c>
      <c r="Q77" s="2" t="n">
        <v>64.5339015909516</v>
      </c>
      <c r="R77" s="2" t="n">
        <v>13.5912982419654</v>
      </c>
      <c r="S77" s="2" t="n">
        <v>200.462140497254</v>
      </c>
      <c r="T77" s="2" t="n">
        <v>15.2168082091732</v>
      </c>
      <c r="U77" s="2" t="n">
        <v>71.2424852961021</v>
      </c>
      <c r="V77" s="2" t="n">
        <v>13.107599774956</v>
      </c>
      <c r="W77" s="2" t="n">
        <v>2.43897061859659</v>
      </c>
      <c r="X77" s="2" t="n">
        <v>63.5176672648374</v>
      </c>
      <c r="Y77" s="2" t="n">
        <v>125.998252462535</v>
      </c>
      <c r="Z77" s="2" t="n">
        <v>141.357905056529</v>
      </c>
      <c r="AA77" s="2" t="n">
        <v>125.968945334536</v>
      </c>
      <c r="AB77" s="2" t="n">
        <v>21.1973157401178</v>
      </c>
      <c r="AC77" s="2" t="n">
        <v>184.302918207696</v>
      </c>
      <c r="AD77" s="2" t="n">
        <v>1.62375657397139</v>
      </c>
      <c r="AE77" s="2" t="n">
        <v>247.1440329857</v>
      </c>
      <c r="AF77" s="2" t="n">
        <v>86.1687624167993</v>
      </c>
      <c r="AG77" s="2" t="n">
        <v>2.47620222137746</v>
      </c>
      <c r="AH77" s="2" t="n">
        <v>3.30906855267653</v>
      </c>
      <c r="AI77" s="2" t="n">
        <v>4.67755967805148</v>
      </c>
      <c r="AJ77" s="2" t="n">
        <v>63.6103698687715</v>
      </c>
      <c r="AK77" s="2" t="n">
        <v>259.239595081622</v>
      </c>
      <c r="AN77" s="2" t="s">
        <v>1</v>
      </c>
      <c r="AO77" s="2" t="n">
        <v>107.086534861338</v>
      </c>
      <c r="AP77" s="2" t="n">
        <v>226.22626054116</v>
      </c>
      <c r="AQ77" s="2" t="s">
        <v>1</v>
      </c>
      <c r="AR77" s="2" t="s">
        <v>1</v>
      </c>
      <c r="AS77" s="2" t="n">
        <v>5.61044787249925</v>
      </c>
      <c r="AT77" s="2" t="n">
        <v>327.702347529995</v>
      </c>
      <c r="AU77" s="2" t="n">
        <v>179.854427208688</v>
      </c>
      <c r="AV77" s="2" t="n">
        <v>127.969938351352</v>
      </c>
      <c r="AW77" s="2" t="n">
        <v>307.893159464203</v>
      </c>
      <c r="AX77" s="2" t="n">
        <v>25.4196359382927</v>
      </c>
      <c r="AY77" s="2" t="n">
        <v>118.039506287399</v>
      </c>
      <c r="AZ77" s="2" t="n">
        <v>20.9080584782132</v>
      </c>
      <c r="BA77" s="2" t="n">
        <v>306.683008012825</v>
      </c>
      <c r="BB77" s="2" t="n">
        <v>26.629787389671</v>
      </c>
      <c r="BC77" s="2" t="n">
        <v>301.606079371614</v>
      </c>
      <c r="BD77" s="2" t="n">
        <v>28.3225976425369</v>
      </c>
      <c r="BE77" s="2" t="n">
        <v>322.463955862796</v>
      </c>
      <c r="BF77" s="2" t="n">
        <v>10.6636801841992</v>
      </c>
      <c r="BG77" s="2" t="n">
        <v>301.878440955752</v>
      </c>
      <c r="BH77" s="2" t="n">
        <v>31.4343544467441</v>
      </c>
      <c r="BI77" s="2" t="s">
        <v>1</v>
      </c>
      <c r="BJ77" s="2" t="n">
        <v>37.5059438684834</v>
      </c>
      <c r="BK77" s="2" t="n">
        <v>41.4952194484166</v>
      </c>
      <c r="BL77" s="2" t="n">
        <v>11.1971686210419</v>
      </c>
      <c r="BM77" s="2" t="n">
        <v>8.39802109090909</v>
      </c>
      <c r="BN77" s="2" t="n">
        <v>2.140745773238</v>
      </c>
      <c r="BO77" s="2" t="n">
        <v>4.77550980183861</v>
      </c>
      <c r="BP77" s="2" t="n">
        <v>10.3732263615935</v>
      </c>
    </row>
    <row r="78" customFormat="false" ht="15.75" hidden="false" customHeight="false" outlineLevel="0" collapsed="false">
      <c r="A78" s="1" t="s">
        <v>61</v>
      </c>
      <c r="B78" s="1" t="s">
        <v>32</v>
      </c>
      <c r="C78" s="2" t="n">
        <v>154.599962901432</v>
      </c>
      <c r="D78" s="2" t="n">
        <v>141.917100082004</v>
      </c>
      <c r="E78" s="2" t="n">
        <v>111.845313734088</v>
      </c>
      <c r="F78" s="2" t="n">
        <v>325.641842927913</v>
      </c>
      <c r="G78" s="2" t="n">
        <v>734.004219645458</v>
      </c>
      <c r="H78" s="2" t="s">
        <v>1</v>
      </c>
      <c r="I78" s="2" t="n">
        <v>467.290849235022</v>
      </c>
      <c r="J78" s="2" t="n">
        <v>266.71337041041</v>
      </c>
      <c r="K78" s="2" t="n">
        <v>689.613889469419</v>
      </c>
      <c r="L78" s="2" t="n">
        <v>44.3903301760297</v>
      </c>
      <c r="M78" s="2" t="n">
        <v>622.028521693566</v>
      </c>
      <c r="N78" s="2" t="n">
        <v>111.975697951871</v>
      </c>
      <c r="O78" s="2" t="n">
        <v>588.87924706695</v>
      </c>
      <c r="P78" s="2" t="n">
        <v>145.124972578487</v>
      </c>
      <c r="Q78" s="2" t="n">
        <v>141.847095101465</v>
      </c>
      <c r="R78" s="2" t="n">
        <v>29.3609021590392</v>
      </c>
      <c r="S78" s="2" t="n">
        <v>412.76383856429</v>
      </c>
      <c r="T78" s="2" t="n">
        <v>43.8244496528453</v>
      </c>
      <c r="U78" s="2" t="n">
        <v>155.538987698242</v>
      </c>
      <c r="V78" s="2" t="n">
        <v>47.9566083341958</v>
      </c>
      <c r="W78" s="2" t="n">
        <v>3.48587181964343</v>
      </c>
      <c r="X78" s="2" t="n">
        <v>92.6398246036299</v>
      </c>
      <c r="Y78" s="2" t="n">
        <v>213.036508683332</v>
      </c>
      <c r="Z78" s="2" t="n">
        <v>424.842014538827</v>
      </c>
      <c r="AA78" s="2" t="n">
        <v>349.419860687823</v>
      </c>
      <c r="AB78" s="2" t="n">
        <v>66.3994456433748</v>
      </c>
      <c r="AC78" s="2" t="n">
        <v>313.231727803072</v>
      </c>
      <c r="AD78" s="2" t="n">
        <v>3.91256685881222</v>
      </c>
      <c r="AE78" s="2" t="n">
        <v>521.451082134701</v>
      </c>
      <c r="AF78" s="2" t="n">
        <v>212.553137510727</v>
      </c>
      <c r="AG78" s="2" t="n">
        <v>21.7834621861574</v>
      </c>
      <c r="AH78" s="2" t="n">
        <v>15.377688299482</v>
      </c>
      <c r="AI78" s="2" t="n">
        <v>40.9393083514253</v>
      </c>
      <c r="AJ78" s="2" t="n">
        <v>209.61748577422</v>
      </c>
      <c r="AK78" s="2" t="n">
        <v>446.28627503415</v>
      </c>
      <c r="AN78" s="2" t="s">
        <v>1</v>
      </c>
      <c r="AO78" s="2" t="n">
        <v>189.371765856861</v>
      </c>
      <c r="AP78" s="2" t="n">
        <v>544.632453788567</v>
      </c>
      <c r="AQ78" s="2" t="s">
        <v>1</v>
      </c>
      <c r="AR78" s="2" t="s">
        <v>1</v>
      </c>
      <c r="AS78" s="2" t="n">
        <v>11.6261964705849</v>
      </c>
      <c r="AT78" s="2" t="n">
        <v>722.378023174871</v>
      </c>
      <c r="AU78" s="2" t="n">
        <v>440.015451216091</v>
      </c>
      <c r="AV78" s="2" t="n">
        <v>243.503431541951</v>
      </c>
      <c r="AW78" s="2" t="n">
        <v>659.019384264488</v>
      </c>
      <c r="AX78" s="2" t="n">
        <v>74.9848353809541</v>
      </c>
      <c r="AY78" s="2" t="n">
        <v>243.882319127445</v>
      </c>
      <c r="AZ78" s="2" t="n">
        <v>65.7008910098515</v>
      </c>
      <c r="BA78" s="2" t="n">
        <v>693.304325859997</v>
      </c>
      <c r="BB78" s="2" t="n">
        <v>40.6998937854539</v>
      </c>
      <c r="BC78" s="2" t="n">
        <v>636.153336320504</v>
      </c>
      <c r="BD78" s="2" t="n">
        <v>89.7531638802053</v>
      </c>
      <c r="BE78" s="2" t="n">
        <v>710.556759767075</v>
      </c>
      <c r="BF78" s="2" t="n">
        <v>23.2623005228786</v>
      </c>
      <c r="BG78" s="2" t="n">
        <v>644.695188216908</v>
      </c>
      <c r="BH78" s="2" t="n">
        <v>89.3090314285321</v>
      </c>
      <c r="BI78" s="2" t="s">
        <v>1</v>
      </c>
      <c r="BJ78" s="2" t="n">
        <v>90.2851919511597</v>
      </c>
      <c r="BK78" s="2" t="n">
        <v>101.678749299284</v>
      </c>
      <c r="BL78" s="2" t="n">
        <v>29.5753233217569</v>
      </c>
      <c r="BM78" s="2" t="n">
        <v>23.7258710071502</v>
      </c>
      <c r="BN78" s="2" t="n">
        <v>7.12523027987743</v>
      </c>
      <c r="BO78" s="2" t="n">
        <v>14.9558280858018</v>
      </c>
      <c r="BP78" s="2" t="n">
        <v>32.4149268355465</v>
      </c>
    </row>
    <row r="79" customFormat="false" ht="15.75" hidden="false" customHeight="false" outlineLevel="0" collapsed="false">
      <c r="B79" s="1" t="s">
        <v>33</v>
      </c>
      <c r="C79" s="2" t="n">
        <v>985.632217064872</v>
      </c>
      <c r="D79" s="2" t="n">
        <v>473.530718900617</v>
      </c>
      <c r="E79" s="2" t="n">
        <v>517.739771409007</v>
      </c>
      <c r="F79" s="2" t="n">
        <v>7.67095247458104</v>
      </c>
      <c r="G79" s="2" t="s">
        <v>1</v>
      </c>
      <c r="H79" s="2" t="n">
        <v>1984.57365984902</v>
      </c>
      <c r="I79" s="2" t="n">
        <v>253.261802373687</v>
      </c>
      <c r="J79" s="2" t="n">
        <v>1731.31185747534</v>
      </c>
      <c r="K79" s="2" t="n">
        <v>1155.73234479466</v>
      </c>
      <c r="L79" s="2" t="n">
        <v>828.841315054518</v>
      </c>
      <c r="M79" s="2" t="n">
        <v>772.892993605405</v>
      </c>
      <c r="N79" s="2" t="n">
        <v>1211.68066624374</v>
      </c>
      <c r="O79" s="2" t="n">
        <v>946.003823439008</v>
      </c>
      <c r="P79" s="2" t="n">
        <v>1038.56983641021</v>
      </c>
      <c r="Q79" s="2" t="n">
        <v>379.616845720849</v>
      </c>
      <c r="R79" s="2" t="n">
        <v>130.894671075052</v>
      </c>
      <c r="S79" s="2" t="n">
        <v>629.707757614713</v>
      </c>
      <c r="T79" s="2" t="n">
        <v>322.517226683415</v>
      </c>
      <c r="U79" s="2" t="n">
        <v>491.409294491044</v>
      </c>
      <c r="V79" s="2" t="n">
        <v>277.133160610451</v>
      </c>
      <c r="W79" s="2" t="n">
        <v>8.14704421509643</v>
      </c>
      <c r="X79" s="2" t="n">
        <v>219.073726936259</v>
      </c>
      <c r="Y79" s="2" t="n">
        <v>582.165352248384</v>
      </c>
      <c r="Z79" s="2" t="n">
        <v>1175.18753644938</v>
      </c>
      <c r="AA79" s="2" t="n">
        <v>1615.14558216675</v>
      </c>
      <c r="AB79" s="2" t="n">
        <v>173.679677521324</v>
      </c>
      <c r="AC79" s="2" t="n">
        <v>182.286026257279</v>
      </c>
      <c r="AD79" s="2" t="n">
        <v>13.4623739036845</v>
      </c>
      <c r="AE79" s="2" t="n">
        <v>1593.6581582812</v>
      </c>
      <c r="AF79" s="2" t="n">
        <v>390.915501567815</v>
      </c>
      <c r="AG79" s="2" t="n">
        <v>525.444446203126</v>
      </c>
      <c r="AH79" s="2" t="n">
        <v>534.611434483262</v>
      </c>
      <c r="AI79" s="2" t="n">
        <v>514.225264103425</v>
      </c>
      <c r="AJ79" s="2" t="n">
        <v>345.475309672712</v>
      </c>
      <c r="AK79" s="2" t="n">
        <v>64.8172053865808</v>
      </c>
      <c r="AN79" s="2" t="n">
        <v>2.72642364318932</v>
      </c>
      <c r="AO79" s="2" t="n">
        <v>379.659879111239</v>
      </c>
      <c r="AP79" s="2" t="n">
        <v>1600.30996270469</v>
      </c>
      <c r="AQ79" s="2" t="n">
        <v>1.51529084075392</v>
      </c>
      <c r="AR79" s="2" t="n">
        <v>0.362103549144191</v>
      </c>
      <c r="AS79" s="2" t="n">
        <v>48.0143575170924</v>
      </c>
      <c r="AT79" s="2" t="n">
        <v>1936.55930233193</v>
      </c>
      <c r="AU79" s="2" t="n">
        <v>1166.42225858567</v>
      </c>
      <c r="AV79" s="2" t="n">
        <v>627.65390339416</v>
      </c>
      <c r="AW79" s="2" t="n">
        <v>1686.67029466648</v>
      </c>
      <c r="AX79" s="2" t="n">
        <v>297.903365182547</v>
      </c>
      <c r="AY79" s="2" t="n">
        <v>770.32520900628</v>
      </c>
      <c r="AZ79" s="2" t="n">
        <v>263.444775769277</v>
      </c>
      <c r="BA79" s="2" t="n">
        <v>1890.56485018642</v>
      </c>
      <c r="BB79" s="2" t="n">
        <v>94.0088096626072</v>
      </c>
      <c r="BC79" s="2" t="n">
        <v>1766.69141160626</v>
      </c>
      <c r="BD79" s="2" t="n">
        <v>209.902968782575</v>
      </c>
      <c r="BE79" s="2" t="n">
        <v>1923.03318704342</v>
      </c>
      <c r="BF79" s="2" t="n">
        <v>60.9104120172016</v>
      </c>
      <c r="BG79" s="2" t="n">
        <v>1674.41473330396</v>
      </c>
      <c r="BH79" s="2" t="n">
        <v>310.158926545071</v>
      </c>
      <c r="BI79" s="2" t="s">
        <v>1</v>
      </c>
      <c r="BJ79" s="2" t="n">
        <v>443.472434598527</v>
      </c>
      <c r="BK79" s="2" t="n">
        <v>384.325093526025</v>
      </c>
      <c r="BL79" s="2" t="n">
        <v>118.994218418795</v>
      </c>
      <c r="BM79" s="2" t="n">
        <v>99.4790831828403</v>
      </c>
      <c r="BN79" s="2" t="n">
        <v>27.7896592093974</v>
      </c>
      <c r="BO79" s="2" t="n">
        <v>50.532842518897</v>
      </c>
      <c r="BP79" s="2" t="n">
        <v>120.688377517876</v>
      </c>
    </row>
    <row r="80" customFormat="false" ht="15.75" hidden="false" customHeight="false" outlineLevel="0" collapsed="false">
      <c r="A80" s="1" t="s">
        <v>4</v>
      </c>
      <c r="B80" s="1" t="s">
        <v>34</v>
      </c>
      <c r="C80" s="2" t="n">
        <v>238.149329443578</v>
      </c>
      <c r="D80" s="2" t="n">
        <v>89.8912004607694</v>
      </c>
      <c r="E80" s="2" t="n">
        <v>136.14603123892</v>
      </c>
      <c r="F80" s="2" t="n">
        <v>256.366090465453</v>
      </c>
      <c r="G80" s="2" t="n">
        <v>467.290849235022</v>
      </c>
      <c r="H80" s="2" t="n">
        <v>253.261802373687</v>
      </c>
      <c r="I80" s="2" t="n">
        <v>720.552651608736</v>
      </c>
      <c r="J80" s="2" t="s">
        <v>1</v>
      </c>
      <c r="K80" s="2" t="n">
        <v>651.793689148958</v>
      </c>
      <c r="L80" s="2" t="n">
        <v>68.7589624597652</v>
      </c>
      <c r="M80" s="2" t="n">
        <v>546.97777857673</v>
      </c>
      <c r="N80" s="2" t="n">
        <v>173.574873031977</v>
      </c>
      <c r="O80" s="2" t="n">
        <v>572.975480474642</v>
      </c>
      <c r="P80" s="2" t="n">
        <v>147.577171134068</v>
      </c>
      <c r="Q80" s="2" t="n">
        <v>143.037419937028</v>
      </c>
      <c r="R80" s="2" t="n">
        <v>32.9287653059024</v>
      </c>
      <c r="S80" s="2" t="n">
        <v>381.249107095509</v>
      </c>
      <c r="T80" s="2" t="n">
        <v>51.6051888240149</v>
      </c>
      <c r="U80" s="2" t="n">
        <v>160.837031198416</v>
      </c>
      <c r="V80" s="2" t="n">
        <v>52.742651311894</v>
      </c>
      <c r="W80" s="2" t="n">
        <v>3.89297544099921</v>
      </c>
      <c r="X80" s="2" t="n">
        <v>101.884443042694</v>
      </c>
      <c r="Y80" s="2" t="n">
        <v>169.673759944184</v>
      </c>
      <c r="Z80" s="2" t="n">
        <v>445.10147318083</v>
      </c>
      <c r="AA80" s="2" t="n">
        <v>378.911853038463</v>
      </c>
      <c r="AB80" s="2" t="n">
        <v>63.3881147506329</v>
      </c>
      <c r="AC80" s="2" t="n">
        <v>274.392971170024</v>
      </c>
      <c r="AD80" s="2" t="n">
        <v>2.81909399724045</v>
      </c>
      <c r="AE80" s="2" t="n">
        <v>527.920946073899</v>
      </c>
      <c r="AF80" s="2" t="n">
        <v>192.631705534806</v>
      </c>
      <c r="AG80" s="2" t="n">
        <v>1.22341105954495</v>
      </c>
      <c r="AH80" s="2" t="n">
        <v>1.63406021309045</v>
      </c>
      <c r="AI80" s="2" t="n">
        <v>13.8804001466133</v>
      </c>
      <c r="AJ80" s="2" t="n">
        <v>305.084061675935</v>
      </c>
      <c r="AK80" s="2" t="n">
        <v>398.730718513527</v>
      </c>
      <c r="AN80" s="2" t="n">
        <v>0.442335199885308</v>
      </c>
      <c r="AO80" s="2" t="n">
        <v>161.36790329141</v>
      </c>
      <c r="AP80" s="2" t="n">
        <v>558.742413117415</v>
      </c>
      <c r="AQ80" s="2" t="s">
        <v>1</v>
      </c>
      <c r="AR80" s="2" t="s">
        <v>1</v>
      </c>
      <c r="AS80" s="2" t="n">
        <v>11.8554329207877</v>
      </c>
      <c r="AT80" s="2" t="n">
        <v>708.697218687945</v>
      </c>
      <c r="AU80" s="2" t="n">
        <v>421.945485699573</v>
      </c>
      <c r="AV80" s="2" t="n">
        <v>243.248368278287</v>
      </c>
      <c r="AW80" s="2" t="n">
        <v>642.940741848953</v>
      </c>
      <c r="AX80" s="2" t="n">
        <v>77.6119097597667</v>
      </c>
      <c r="AY80" s="2" t="n">
        <v>243.003355399634</v>
      </c>
      <c r="AZ80" s="2" t="n">
        <v>66.1319930410549</v>
      </c>
      <c r="BA80" s="2" t="n">
        <v>682.13632698193</v>
      </c>
      <c r="BB80" s="2" t="n">
        <v>38.4163246267973</v>
      </c>
      <c r="BC80" s="2" t="n">
        <v>634.220487051452</v>
      </c>
      <c r="BD80" s="2" t="n">
        <v>81.3038320324366</v>
      </c>
      <c r="BE80" s="2" t="n">
        <v>700.610217168127</v>
      </c>
      <c r="BF80" s="2" t="n">
        <v>19.7572750851051</v>
      </c>
      <c r="BG80" s="2" t="n">
        <v>612.830922524657</v>
      </c>
      <c r="BH80" s="2" t="n">
        <v>107.72172908406</v>
      </c>
      <c r="BI80" s="2" t="s">
        <v>1</v>
      </c>
      <c r="BJ80" s="2" t="n">
        <v>107.492725763951</v>
      </c>
      <c r="BK80" s="2" t="n">
        <v>107.218547632277</v>
      </c>
      <c r="BL80" s="2" t="n">
        <v>29.187332825332</v>
      </c>
      <c r="BM80" s="2" t="n">
        <v>25.0279664433095</v>
      </c>
      <c r="BN80" s="2" t="n">
        <v>7.2834040020429</v>
      </c>
      <c r="BO80" s="2" t="n">
        <v>15.081590886619</v>
      </c>
      <c r="BP80" s="2" t="n">
        <v>34.9901905311542</v>
      </c>
    </row>
    <row r="81" customFormat="false" ht="15.75" hidden="false" customHeight="false" outlineLevel="0" collapsed="false">
      <c r="B81" s="1" t="s">
        <v>35</v>
      </c>
      <c r="C81" s="2" t="n">
        <v>902.082850522737</v>
      </c>
      <c r="D81" s="2" t="n">
        <v>525.556618521854</v>
      </c>
      <c r="E81" s="2" t="n">
        <v>493.439053904178</v>
      </c>
      <c r="F81" s="2" t="n">
        <v>76.9467049370465</v>
      </c>
      <c r="G81" s="2" t="n">
        <v>266.71337041041</v>
      </c>
      <c r="H81" s="2" t="n">
        <v>1731.31185747534</v>
      </c>
      <c r="I81" s="2" t="s">
        <v>1</v>
      </c>
      <c r="J81" s="2" t="n">
        <v>1998.02522788579</v>
      </c>
      <c r="K81" s="2" t="n">
        <v>1193.55254511515</v>
      </c>
      <c r="L81" s="2" t="n">
        <v>804.472682770771</v>
      </c>
      <c r="M81" s="2" t="n">
        <v>847.943736722227</v>
      </c>
      <c r="N81" s="2" t="n">
        <v>1150.08149116368</v>
      </c>
      <c r="O81" s="2" t="n">
        <v>961.907590031307</v>
      </c>
      <c r="P81" s="2" t="n">
        <v>1036.11763785464</v>
      </c>
      <c r="Q81" s="2" t="n">
        <v>378.426520885291</v>
      </c>
      <c r="R81" s="2" t="n">
        <v>127.326807928189</v>
      </c>
      <c r="S81" s="2" t="n">
        <v>661.222489083503</v>
      </c>
      <c r="T81" s="2" t="n">
        <v>314.736487512245</v>
      </c>
      <c r="U81" s="2" t="n">
        <v>486.111250990873</v>
      </c>
      <c r="V81" s="2" t="n">
        <v>272.347117632754</v>
      </c>
      <c r="W81" s="2" t="n">
        <v>7.73994059374064</v>
      </c>
      <c r="X81" s="2" t="n">
        <v>209.829108497195</v>
      </c>
      <c r="Y81" s="2" t="n">
        <v>625.528100987537</v>
      </c>
      <c r="Z81" s="2" t="n">
        <v>1154.9280778074</v>
      </c>
      <c r="AA81" s="2" t="n">
        <v>1585.65358981614</v>
      </c>
      <c r="AB81" s="2" t="n">
        <v>176.691008414066</v>
      </c>
      <c r="AC81" s="2" t="n">
        <v>221.124782890331</v>
      </c>
      <c r="AD81" s="2" t="n">
        <v>14.5558467652563</v>
      </c>
      <c r="AE81" s="2" t="n">
        <v>1587.18829434204</v>
      </c>
      <c r="AF81" s="2" t="n">
        <v>410.836933543734</v>
      </c>
      <c r="AG81" s="2" t="n">
        <v>546.004497329743</v>
      </c>
      <c r="AH81" s="2" t="n">
        <v>548.355062569656</v>
      </c>
      <c r="AI81" s="2" t="n">
        <v>541.284172308245</v>
      </c>
      <c r="AJ81" s="2" t="n">
        <v>250.008733771002</v>
      </c>
      <c r="AK81" s="2" t="n">
        <v>112.372761907206</v>
      </c>
      <c r="AN81" s="2" t="n">
        <v>2.28408844330401</v>
      </c>
      <c r="AO81" s="2" t="n">
        <v>407.663741676689</v>
      </c>
      <c r="AP81" s="2" t="n">
        <v>1586.20000337588</v>
      </c>
      <c r="AQ81" s="2" t="n">
        <v>1.51529084075392</v>
      </c>
      <c r="AR81" s="2" t="n">
        <v>0.362103549144191</v>
      </c>
      <c r="AS81" s="2" t="n">
        <v>47.7851210668897</v>
      </c>
      <c r="AT81" s="2" t="n">
        <v>1950.2401068189</v>
      </c>
      <c r="AU81" s="2" t="n">
        <v>1184.49222410221</v>
      </c>
      <c r="AV81" s="2" t="n">
        <v>627.908966657818</v>
      </c>
      <c r="AW81" s="2" t="n">
        <v>1702.74893708206</v>
      </c>
      <c r="AX81" s="2" t="n">
        <v>295.276290803735</v>
      </c>
      <c r="AY81" s="2" t="n">
        <v>771.204172734085</v>
      </c>
      <c r="AZ81" s="2" t="n">
        <v>263.013673738074</v>
      </c>
      <c r="BA81" s="2" t="n">
        <v>1901.73284906453</v>
      </c>
      <c r="BB81" s="2" t="n">
        <v>96.2923788212635</v>
      </c>
      <c r="BC81" s="2" t="n">
        <v>1768.62426087536</v>
      </c>
      <c r="BD81" s="2" t="n">
        <v>218.352300630344</v>
      </c>
      <c r="BE81" s="2" t="n">
        <v>1932.97972964242</v>
      </c>
      <c r="BF81" s="2" t="n">
        <v>64.415437454975</v>
      </c>
      <c r="BG81" s="2" t="n">
        <v>1706.27899899625</v>
      </c>
      <c r="BH81" s="2" t="n">
        <v>291.746228889546</v>
      </c>
      <c r="BI81" s="2" t="s">
        <v>1</v>
      </c>
      <c r="BJ81" s="2" t="n">
        <v>426.264900785737</v>
      </c>
      <c r="BK81" s="2" t="n">
        <v>378.785295193033</v>
      </c>
      <c r="BL81" s="2" t="n">
        <v>119.38220891522</v>
      </c>
      <c r="BM81" s="2" t="n">
        <v>98.1769877466808</v>
      </c>
      <c r="BN81" s="2" t="n">
        <v>27.6314854872319</v>
      </c>
      <c r="BO81" s="2" t="n">
        <v>50.4070797180798</v>
      </c>
      <c r="BP81" s="2" t="n">
        <v>118.113113822268</v>
      </c>
    </row>
    <row r="82" customFormat="false" ht="15.75" hidden="false" customHeight="false" outlineLevel="0" collapsed="false">
      <c r="A82" s="1" t="s">
        <v>62</v>
      </c>
      <c r="B82" s="1" t="s">
        <v>34</v>
      </c>
      <c r="C82" s="2" t="n">
        <v>853.17093542684</v>
      </c>
      <c r="D82" s="2" t="n">
        <v>365.671031597182</v>
      </c>
      <c r="E82" s="2" t="n">
        <v>303.384008060613</v>
      </c>
      <c r="F82" s="2" t="n">
        <v>323.120259179451</v>
      </c>
      <c r="G82" s="2" t="n">
        <v>689.613889469419</v>
      </c>
      <c r="H82" s="2" t="n">
        <v>1155.73234479466</v>
      </c>
      <c r="I82" s="2" t="n">
        <v>651.793689148958</v>
      </c>
      <c r="J82" s="2" t="n">
        <v>1193.55254511515</v>
      </c>
      <c r="K82" s="2" t="n">
        <v>1845.34623426417</v>
      </c>
      <c r="L82" s="2" t="s">
        <v>1</v>
      </c>
      <c r="M82" s="2" t="n">
        <v>1118.61324002956</v>
      </c>
      <c r="N82" s="2" t="n">
        <v>726.732994234657</v>
      </c>
      <c r="O82" s="2" t="n">
        <v>1170.32815811746</v>
      </c>
      <c r="P82" s="2" t="n">
        <v>675.018076146772</v>
      </c>
      <c r="Q82" s="2" t="n">
        <v>337.655701554906</v>
      </c>
      <c r="R82" s="2" t="n">
        <v>99.7830833676207</v>
      </c>
      <c r="S82" s="2" t="n">
        <v>799.830968097733</v>
      </c>
      <c r="T82" s="2" t="n">
        <v>205.81620247799</v>
      </c>
      <c r="U82" s="2" t="n">
        <v>425.803759755856</v>
      </c>
      <c r="V82" s="2" t="n">
        <v>197.732667902767</v>
      </c>
      <c r="W82" s="2" t="n">
        <v>8.28159093117428</v>
      </c>
      <c r="X82" s="2" t="n">
        <v>199.742097531832</v>
      </c>
      <c r="Y82" s="2" t="n">
        <v>522.680428483029</v>
      </c>
      <c r="Z82" s="2" t="n">
        <v>1114.64211731811</v>
      </c>
      <c r="AA82" s="2" t="n">
        <v>1252.94950815305</v>
      </c>
      <c r="AB82" s="2" t="n">
        <v>155.205253539195</v>
      </c>
      <c r="AC82" s="2" t="n">
        <v>425.10364832908</v>
      </c>
      <c r="AD82" s="2" t="n">
        <v>11.0472055904314</v>
      </c>
      <c r="AE82" s="2" t="n">
        <v>1419.19347589791</v>
      </c>
      <c r="AF82" s="2" t="n">
        <v>426.15275836623</v>
      </c>
      <c r="AG82" s="2" t="n">
        <v>198.962015289613</v>
      </c>
      <c r="AH82" s="2" t="n">
        <v>266.131784152922</v>
      </c>
      <c r="AI82" s="2" t="n">
        <v>412.760183557677</v>
      </c>
      <c r="AJ82" s="2" t="n">
        <v>462.450923559866</v>
      </c>
      <c r="AK82" s="2" t="n">
        <v>505.041327703998</v>
      </c>
      <c r="AN82" s="2" t="n">
        <v>2.34218884089276</v>
      </c>
      <c r="AO82" s="2" t="n">
        <v>369.340388659244</v>
      </c>
      <c r="AP82" s="2" t="n">
        <v>1472.53343648418</v>
      </c>
      <c r="AQ82" s="2" t="n">
        <v>1.13022027979821</v>
      </c>
      <c r="AR82" s="2" t="s">
        <v>1</v>
      </c>
      <c r="AS82" s="2" t="n">
        <v>39.6871809480029</v>
      </c>
      <c r="AT82" s="2" t="n">
        <v>1805.65905331616</v>
      </c>
      <c r="AU82" s="2" t="n">
        <v>1071.80690808481</v>
      </c>
      <c r="AV82" s="2" t="n">
        <v>627.600998868212</v>
      </c>
      <c r="AW82" s="2" t="n">
        <v>1581.372824906</v>
      </c>
      <c r="AX82" s="2" t="n">
        <v>263.973409358157</v>
      </c>
      <c r="AY82" s="2" t="n">
        <v>669.254441383433</v>
      </c>
      <c r="AZ82" s="2" t="n">
        <v>205.667048009537</v>
      </c>
      <c r="BA82" s="2" t="n">
        <v>1749.95103689454</v>
      </c>
      <c r="BB82" s="2" t="n">
        <v>95.395197369615</v>
      </c>
      <c r="BC82" s="2" t="n">
        <v>1624.31280750994</v>
      </c>
      <c r="BD82" s="2" t="n">
        <v>209.125585835903</v>
      </c>
      <c r="BE82" s="2" t="n">
        <v>1783.31201069876</v>
      </c>
      <c r="BF82" s="2" t="n">
        <v>61.4040820263618</v>
      </c>
      <c r="BG82" s="2" t="n">
        <v>1567.73220223305</v>
      </c>
      <c r="BH82" s="2" t="n">
        <v>277.614032031101</v>
      </c>
      <c r="BI82" s="2" t="s">
        <v>1</v>
      </c>
      <c r="BJ82" s="2" t="n">
        <v>327.562141485604</v>
      </c>
      <c r="BK82" s="2" t="n">
        <v>312.03679725229</v>
      </c>
      <c r="BL82" s="2" t="n">
        <v>94.6928362063333</v>
      </c>
      <c r="BM82" s="2" t="n">
        <v>77.6016806598572</v>
      </c>
      <c r="BN82" s="2" t="n">
        <v>22.5355515995914</v>
      </c>
      <c r="BO82" s="2" t="n">
        <v>44.8211481205311</v>
      </c>
      <c r="BP82" s="2" t="n">
        <v>101.520549266599</v>
      </c>
    </row>
    <row r="83" customFormat="false" ht="15.75" hidden="false" customHeight="false" outlineLevel="0" collapsed="false">
      <c r="B83" s="1" t="s">
        <v>35</v>
      </c>
      <c r="C83" s="2" t="n">
        <v>287.061244539488</v>
      </c>
      <c r="D83" s="2" t="n">
        <v>249.776787385435</v>
      </c>
      <c r="E83" s="2" t="n">
        <v>326.201077082501</v>
      </c>
      <c r="F83" s="2" t="n">
        <v>10.1925362230434</v>
      </c>
      <c r="G83" s="2" t="n">
        <v>44.3903301760297</v>
      </c>
      <c r="H83" s="2" t="n">
        <v>828.841315054518</v>
      </c>
      <c r="I83" s="2" t="n">
        <v>68.7589624597652</v>
      </c>
      <c r="J83" s="2" t="n">
        <v>804.472682770771</v>
      </c>
      <c r="K83" s="2" t="s">
        <v>1</v>
      </c>
      <c r="L83" s="2" t="n">
        <v>873.231645230545</v>
      </c>
      <c r="M83" s="2" t="n">
        <v>276.308275269445</v>
      </c>
      <c r="N83" s="2" t="n">
        <v>596.923369961033</v>
      </c>
      <c r="O83" s="2" t="n">
        <v>364.554912388535</v>
      </c>
      <c r="P83" s="2" t="n">
        <v>508.676732841906</v>
      </c>
      <c r="Q83" s="2" t="n">
        <v>183.808239267427</v>
      </c>
      <c r="R83" s="2" t="n">
        <v>60.4724898664707</v>
      </c>
      <c r="S83" s="2" t="n">
        <v>242.640628081326</v>
      </c>
      <c r="T83" s="2" t="n">
        <v>160.525473858273</v>
      </c>
      <c r="U83" s="2" t="n">
        <v>221.144522433442</v>
      </c>
      <c r="V83" s="2" t="n">
        <v>127.357101041883</v>
      </c>
      <c r="W83" s="2" t="n">
        <v>3.35132510356558</v>
      </c>
      <c r="X83" s="2" t="n">
        <v>111.97145400806</v>
      </c>
      <c r="Y83" s="2" t="n">
        <v>272.521432448667</v>
      </c>
      <c r="Z83" s="2" t="n">
        <v>485.387433670165</v>
      </c>
      <c r="AA83" s="2" t="n">
        <v>711.615934701682</v>
      </c>
      <c r="AB83" s="2" t="n">
        <v>84.8738696255036</v>
      </c>
      <c r="AC83" s="2" t="n">
        <v>70.4141057312635</v>
      </c>
      <c r="AD83" s="2" t="n">
        <v>6.32773517206535</v>
      </c>
      <c r="AE83" s="2" t="n">
        <v>695.915764518197</v>
      </c>
      <c r="AF83" s="2" t="n">
        <v>177.31588071231</v>
      </c>
      <c r="AG83" s="2" t="n">
        <v>348.265893099667</v>
      </c>
      <c r="AH83" s="2" t="n">
        <v>283.857338629827</v>
      </c>
      <c r="AI83" s="2" t="n">
        <v>142.40438889718</v>
      </c>
      <c r="AJ83" s="2" t="n">
        <v>92.641871887063</v>
      </c>
      <c r="AK83" s="2" t="n">
        <v>6.06215271672639</v>
      </c>
      <c r="AN83" s="2" t="n">
        <v>0.384234802296554</v>
      </c>
      <c r="AO83" s="2" t="n">
        <v>199.691256308857</v>
      </c>
      <c r="AP83" s="2" t="n">
        <v>672.408980009244</v>
      </c>
      <c r="AQ83" s="2" t="n">
        <v>0.385070560955713</v>
      </c>
      <c r="AR83" s="2" t="n">
        <v>0.362103549144191</v>
      </c>
      <c r="AS83" s="2" t="n">
        <v>19.9533730396747</v>
      </c>
      <c r="AT83" s="2" t="n">
        <v>853.278272190869</v>
      </c>
      <c r="AU83" s="2" t="n">
        <v>534.630801717019</v>
      </c>
      <c r="AV83" s="2" t="n">
        <v>243.556336067879</v>
      </c>
      <c r="AW83" s="2" t="n">
        <v>764.316854025178</v>
      </c>
      <c r="AX83" s="2" t="n">
        <v>108.914791205349</v>
      </c>
      <c r="AY83" s="2" t="n">
        <v>344.953086750259</v>
      </c>
      <c r="AZ83" s="2" t="n">
        <v>123.478618769593</v>
      </c>
      <c r="BA83" s="2" t="n">
        <v>833.918139152098</v>
      </c>
      <c r="BB83" s="2" t="n">
        <v>39.3135060784451</v>
      </c>
      <c r="BC83" s="2" t="n">
        <v>778.531940417047</v>
      </c>
      <c r="BD83" s="2" t="n">
        <v>90.530546826878</v>
      </c>
      <c r="BE83" s="2" t="n">
        <v>850.277936111966</v>
      </c>
      <c r="BF83" s="2" t="n">
        <v>22.7686305137186</v>
      </c>
      <c r="BG83" s="2" t="n">
        <v>751.377719288015</v>
      </c>
      <c r="BH83" s="2" t="n">
        <v>121.853925942508</v>
      </c>
      <c r="BI83" s="2" t="s">
        <v>1</v>
      </c>
      <c r="BJ83" s="2" t="n">
        <v>206.195485064092</v>
      </c>
      <c r="BK83" s="2" t="n">
        <v>173.967045573034</v>
      </c>
      <c r="BL83" s="2" t="n">
        <v>53.8767055342186</v>
      </c>
      <c r="BM83" s="2" t="n">
        <v>45.6032735301328</v>
      </c>
      <c r="BN83" s="2" t="n">
        <v>12.3793378896834</v>
      </c>
      <c r="BO83" s="2" t="n">
        <v>20.6675224841676</v>
      </c>
      <c r="BP83" s="2" t="n">
        <v>51.5827550868233</v>
      </c>
    </row>
    <row r="84" customFormat="false" ht="15.75" hidden="false" customHeight="false" outlineLevel="0" collapsed="false">
      <c r="A84" s="1" t="s">
        <v>63</v>
      </c>
      <c r="B84" s="1" t="s">
        <v>34</v>
      </c>
      <c r="C84" s="2" t="n">
        <v>443.917292591659</v>
      </c>
      <c r="D84" s="2" t="n">
        <v>341.650438349667</v>
      </c>
      <c r="E84" s="2" t="n">
        <v>330.570224540816</v>
      </c>
      <c r="F84" s="2" t="n">
        <v>278.783559816777</v>
      </c>
      <c r="G84" s="2" t="n">
        <v>622.028521693566</v>
      </c>
      <c r="H84" s="2" t="n">
        <v>772.892993605405</v>
      </c>
      <c r="I84" s="2" t="n">
        <v>546.97777857673</v>
      </c>
      <c r="J84" s="2" t="n">
        <v>847.943736722227</v>
      </c>
      <c r="K84" s="2" t="n">
        <v>1118.61324002956</v>
      </c>
      <c r="L84" s="2" t="n">
        <v>276.308275269445</v>
      </c>
      <c r="M84" s="2" t="n">
        <v>1394.92151529905</v>
      </c>
      <c r="N84" s="2" t="s">
        <v>1</v>
      </c>
      <c r="O84" s="2" t="n">
        <v>926.876415072674</v>
      </c>
      <c r="P84" s="2" t="n">
        <v>468.045100226301</v>
      </c>
      <c r="Q84" s="2" t="n">
        <v>270.598285092196</v>
      </c>
      <c r="R84" s="2" t="n">
        <v>72.6276787404</v>
      </c>
      <c r="S84" s="2" t="n">
        <v>623.095970563872</v>
      </c>
      <c r="T84" s="2" t="n">
        <v>137.499797399548</v>
      </c>
      <c r="U84" s="2" t="n">
        <v>321.739479255311</v>
      </c>
      <c r="V84" s="2" t="n">
        <v>144.905379145352</v>
      </c>
      <c r="W84" s="2" t="n">
        <v>6.25917779730044</v>
      </c>
      <c r="X84" s="2" t="n">
        <v>155.586057917283</v>
      </c>
      <c r="Y84" s="2" t="n">
        <v>399.896353897137</v>
      </c>
      <c r="Z84" s="2" t="n">
        <v>833.179925687238</v>
      </c>
      <c r="AA84" s="2" t="n">
        <v>880.078551019671</v>
      </c>
      <c r="AB84" s="2" t="n">
        <v>128.145552077408</v>
      </c>
      <c r="AC84" s="2" t="n">
        <v>377.512728649284</v>
      </c>
      <c r="AD84" s="2" t="n">
        <v>8.14406490024734</v>
      </c>
      <c r="AE84" s="2" t="n">
        <v>1028.84687460968</v>
      </c>
      <c r="AF84" s="2" t="n">
        <v>366.074640689302</v>
      </c>
      <c r="AG84" s="2" t="n">
        <v>100.189006359788</v>
      </c>
      <c r="AH84" s="2" t="n">
        <v>162.688688271563</v>
      </c>
      <c r="AI84" s="2" t="n">
        <v>292.750090881293</v>
      </c>
      <c r="AJ84" s="2" t="n">
        <v>388.543404022565</v>
      </c>
      <c r="AK84" s="2" t="n">
        <v>450.750325763683</v>
      </c>
      <c r="AN84" s="2" t="n">
        <v>0.616773855670145</v>
      </c>
      <c r="AO84" s="2" t="n">
        <v>282.151585505407</v>
      </c>
      <c r="AP84" s="2" t="n">
        <v>1111.33632696194</v>
      </c>
      <c r="AQ84" s="2" t="n">
        <v>0.45472542685279</v>
      </c>
      <c r="AR84" s="2" t="n">
        <v>0.362103549144191</v>
      </c>
      <c r="AS84" s="2" t="n">
        <v>28.0607994304677</v>
      </c>
      <c r="AT84" s="2" t="n">
        <v>1366.86071586858</v>
      </c>
      <c r="AU84" s="2" t="n">
        <v>826.511332971711</v>
      </c>
      <c r="AV84" s="2" t="n">
        <v>459.934901700765</v>
      </c>
      <c r="AW84" s="2" t="n">
        <v>1221.53816358068</v>
      </c>
      <c r="AX84" s="2" t="n">
        <v>173.383351718374</v>
      </c>
      <c r="AY84" s="2" t="n">
        <v>510.219464881365</v>
      </c>
      <c r="AZ84" s="2" t="n">
        <v>150.019374460993</v>
      </c>
      <c r="BA84" s="2" t="n">
        <v>1320.03257330342</v>
      </c>
      <c r="BB84" s="2" t="n">
        <v>74.8889419956331</v>
      </c>
      <c r="BC84" s="2" t="n">
        <v>1224.30158935985</v>
      </c>
      <c r="BD84" s="2" t="n">
        <v>161.236654561377</v>
      </c>
      <c r="BE84" s="2" t="n">
        <v>1348.88632704204</v>
      </c>
      <c r="BF84" s="2" t="n">
        <v>45.6649502966512</v>
      </c>
      <c r="BG84" s="2" t="n">
        <v>1193.18080451746</v>
      </c>
      <c r="BH84" s="2" t="n">
        <v>201.740710781578</v>
      </c>
      <c r="BI84" s="2" t="s">
        <v>1</v>
      </c>
      <c r="BJ84" s="2" t="n">
        <v>240.550635668115</v>
      </c>
      <c r="BK84" s="2" t="n">
        <v>233.346329650667</v>
      </c>
      <c r="BL84" s="2" t="n">
        <v>68.8967364208375</v>
      </c>
      <c r="BM84" s="2" t="n">
        <v>56.7700685577118</v>
      </c>
      <c r="BN84" s="2" t="n">
        <v>17.534873877426</v>
      </c>
      <c r="BO84" s="2" t="n">
        <v>27.3648543370787</v>
      </c>
      <c r="BP84" s="2" t="n">
        <v>71.731991914198</v>
      </c>
    </row>
    <row r="85" customFormat="false" ht="15.75" hidden="false" customHeight="false" outlineLevel="0" collapsed="false">
      <c r="B85" s="1" t="s">
        <v>35</v>
      </c>
      <c r="C85" s="2" t="n">
        <v>696.31488737468</v>
      </c>
      <c r="D85" s="2" t="n">
        <v>273.79738063295</v>
      </c>
      <c r="E85" s="2" t="n">
        <v>299.014860602298</v>
      </c>
      <c r="F85" s="2" t="n">
        <v>54.5292355857205</v>
      </c>
      <c r="G85" s="2" t="n">
        <v>111.975697951871</v>
      </c>
      <c r="H85" s="2" t="n">
        <v>1211.68066624374</v>
      </c>
      <c r="I85" s="2" t="n">
        <v>173.574873031977</v>
      </c>
      <c r="J85" s="2" t="n">
        <v>1150.08149116368</v>
      </c>
      <c r="K85" s="2" t="n">
        <v>726.732994234657</v>
      </c>
      <c r="L85" s="2" t="n">
        <v>596.923369961033</v>
      </c>
      <c r="M85" s="2" t="s">
        <v>1</v>
      </c>
      <c r="N85" s="2" t="n">
        <v>1323.65636419562</v>
      </c>
      <c r="O85" s="2" t="n">
        <v>608.00665543331</v>
      </c>
      <c r="P85" s="2" t="n">
        <v>715.649708762396</v>
      </c>
      <c r="Q85" s="2" t="n">
        <v>250.865655730139</v>
      </c>
      <c r="R85" s="2" t="n">
        <v>87.6278944936916</v>
      </c>
      <c r="S85" s="2" t="n">
        <v>419.375625615136</v>
      </c>
      <c r="T85" s="2" t="n">
        <v>228.841878936717</v>
      </c>
      <c r="U85" s="2" t="n">
        <v>325.208802933987</v>
      </c>
      <c r="V85" s="2" t="n">
        <v>180.184389799297</v>
      </c>
      <c r="W85" s="2" t="n">
        <v>5.37373823743942</v>
      </c>
      <c r="X85" s="2" t="n">
        <v>156.127493622607</v>
      </c>
      <c r="Y85" s="2" t="n">
        <v>395.30550703455</v>
      </c>
      <c r="Z85" s="2" t="n">
        <v>766.849625301086</v>
      </c>
      <c r="AA85" s="2" t="n">
        <v>1084.48689183507</v>
      </c>
      <c r="AB85" s="2" t="n">
        <v>111.933571087291</v>
      </c>
      <c r="AC85" s="2" t="n">
        <v>118.005025411063</v>
      </c>
      <c r="AD85" s="2" t="n">
        <v>9.23087586224938</v>
      </c>
      <c r="AE85" s="2" t="n">
        <v>1086.26236580646</v>
      </c>
      <c r="AF85" s="2" t="n">
        <v>237.393998389243</v>
      </c>
      <c r="AG85" s="2" t="n">
        <v>447.038902029493</v>
      </c>
      <c r="AH85" s="2" t="n">
        <v>387.300434511177</v>
      </c>
      <c r="AI85" s="2" t="n">
        <v>262.414481573564</v>
      </c>
      <c r="AJ85" s="2" t="n">
        <v>166.549391424362</v>
      </c>
      <c r="AK85" s="2" t="n">
        <v>60.3531546570471</v>
      </c>
      <c r="AN85" s="2" t="n">
        <v>2.10964978751917</v>
      </c>
      <c r="AO85" s="2" t="n">
        <v>286.880059462698</v>
      </c>
      <c r="AP85" s="2" t="n">
        <v>1033.60608953159</v>
      </c>
      <c r="AQ85" s="2" t="n">
        <v>1.06056541390113</v>
      </c>
      <c r="AR85" s="2" t="s">
        <v>1</v>
      </c>
      <c r="AS85" s="2" t="n">
        <v>31.5797545572099</v>
      </c>
      <c r="AT85" s="2" t="n">
        <v>1292.07660963842</v>
      </c>
      <c r="AU85" s="2" t="n">
        <v>779.926376830177</v>
      </c>
      <c r="AV85" s="2" t="n">
        <v>411.222433235294</v>
      </c>
      <c r="AW85" s="2" t="n">
        <v>1124.15151535057</v>
      </c>
      <c r="AX85" s="2" t="n">
        <v>199.504848845131</v>
      </c>
      <c r="AY85" s="2" t="n">
        <v>503.988063252292</v>
      </c>
      <c r="AZ85" s="2" t="n">
        <v>179.126292318137</v>
      </c>
      <c r="BA85" s="2" t="n">
        <v>1263.83660274321</v>
      </c>
      <c r="BB85" s="2" t="n">
        <v>59.8197614524269</v>
      </c>
      <c r="BC85" s="2" t="n">
        <v>1178.54315856718</v>
      </c>
      <c r="BD85" s="2" t="n">
        <v>138.419478101403</v>
      </c>
      <c r="BE85" s="2" t="n">
        <v>1284.70361976867</v>
      </c>
      <c r="BF85" s="2" t="n">
        <v>38.5077622434289</v>
      </c>
      <c r="BG85" s="2" t="n">
        <v>1125.92911700366</v>
      </c>
      <c r="BH85" s="2" t="n">
        <v>197.727247192029</v>
      </c>
      <c r="BI85" s="2" t="s">
        <v>1</v>
      </c>
      <c r="BJ85" s="2" t="n">
        <v>293.206990881582</v>
      </c>
      <c r="BK85" s="2" t="n">
        <v>252.657513174667</v>
      </c>
      <c r="BL85" s="2" t="n">
        <v>79.6728053197144</v>
      </c>
      <c r="BM85" s="2" t="n">
        <v>66.4348856322781</v>
      </c>
      <c r="BN85" s="2" t="n">
        <v>17.3800156118488</v>
      </c>
      <c r="BO85" s="2" t="n">
        <v>38.12381626762</v>
      </c>
      <c r="BP85" s="2" t="n">
        <v>81.3713124392243</v>
      </c>
    </row>
    <row r="86" customFormat="false" ht="15.75" hidden="false" customHeight="false" outlineLevel="0" collapsed="false">
      <c r="A86" s="1" t="s">
        <v>64</v>
      </c>
      <c r="B86" s="1" t="s">
        <v>34</v>
      </c>
      <c r="C86" s="2" t="n">
        <v>578.551532429691</v>
      </c>
      <c r="D86" s="2" t="n">
        <v>292.593864755761</v>
      </c>
      <c r="E86" s="2" t="n">
        <v>370.990427400467</v>
      </c>
      <c r="F86" s="2" t="n">
        <v>292.747245919982</v>
      </c>
      <c r="G86" s="2" t="n">
        <v>588.87924706695</v>
      </c>
      <c r="H86" s="2" t="n">
        <v>946.003823439008</v>
      </c>
      <c r="I86" s="2" t="n">
        <v>572.975480474642</v>
      </c>
      <c r="J86" s="2" t="n">
        <v>961.907590031307</v>
      </c>
      <c r="K86" s="2" t="n">
        <v>1170.32815811746</v>
      </c>
      <c r="L86" s="2" t="n">
        <v>364.554912388535</v>
      </c>
      <c r="M86" s="2" t="n">
        <v>926.876415072674</v>
      </c>
      <c r="N86" s="2" t="n">
        <v>608.00665543331</v>
      </c>
      <c r="O86" s="2" t="n">
        <v>1534.883070506</v>
      </c>
      <c r="P86" s="2" t="s">
        <v>1</v>
      </c>
      <c r="Q86" s="2" t="n">
        <v>414.266062128912</v>
      </c>
      <c r="R86" s="2" t="n">
        <v>116.462653744102</v>
      </c>
      <c r="S86" s="2" t="n">
        <v>552.30115579907</v>
      </c>
      <c r="T86" s="2" t="n">
        <v>120.742992041211</v>
      </c>
      <c r="U86" s="2" t="n">
        <v>483.02015383693</v>
      </c>
      <c r="V86" s="2" t="n">
        <v>242.398370910314</v>
      </c>
      <c r="W86" s="2" t="n">
        <v>4.73637206631745</v>
      </c>
      <c r="X86" s="2" t="n">
        <v>175.259146370351</v>
      </c>
      <c r="Y86" s="2" t="n">
        <v>422.915809428551</v>
      </c>
      <c r="Z86" s="2" t="n">
        <v>931.971742640725</v>
      </c>
      <c r="AA86" s="2" t="n">
        <v>968.059749907374</v>
      </c>
      <c r="AB86" s="2" t="n">
        <v>145.649973243943</v>
      </c>
      <c r="AC86" s="2" t="n">
        <v>411.834911643754</v>
      </c>
      <c r="AD86" s="2" t="n">
        <v>8.29781705852844</v>
      </c>
      <c r="AE86" s="2" t="n">
        <v>1238.98162934907</v>
      </c>
      <c r="AF86" s="2" t="n">
        <v>295.901441156963</v>
      </c>
      <c r="AG86" s="2" t="n">
        <v>136.060210029022</v>
      </c>
      <c r="AH86" s="2" t="n">
        <v>227.716674137383</v>
      </c>
      <c r="AI86" s="2" t="n">
        <v>317.598486656038</v>
      </c>
      <c r="AJ86" s="2" t="n">
        <v>377.350447376328</v>
      </c>
      <c r="AK86" s="2" t="n">
        <v>476.157252307105</v>
      </c>
      <c r="AN86" s="2" t="n">
        <v>2.00810555657135</v>
      </c>
      <c r="AO86" s="2" t="n">
        <v>320.74464007859</v>
      </c>
      <c r="AP86" s="2" t="n">
        <v>1211.24696607531</v>
      </c>
      <c r="AQ86" s="2" t="n">
        <v>0.883358795551429</v>
      </c>
      <c r="AR86" s="2" t="s">
        <v>1</v>
      </c>
      <c r="AS86" s="2" t="n">
        <v>15.3829471126919</v>
      </c>
      <c r="AT86" s="2" t="n">
        <v>1519.50012339331</v>
      </c>
      <c r="AU86" s="2" t="n">
        <v>877.54676496946</v>
      </c>
      <c r="AV86" s="2" t="n">
        <v>499.300651593835</v>
      </c>
      <c r="AW86" s="2" t="n">
        <v>1336.38363700994</v>
      </c>
      <c r="AX86" s="2" t="n">
        <v>198.499433496105</v>
      </c>
      <c r="AY86" s="2" t="n">
        <v>497.364362448351</v>
      </c>
      <c r="AZ86" s="2" t="n">
        <v>171.120552467292</v>
      </c>
      <c r="BA86" s="2" t="n">
        <v>1482.61681867411</v>
      </c>
      <c r="BB86" s="2" t="n">
        <v>52.2662518318979</v>
      </c>
      <c r="BC86" s="2" t="n">
        <v>1393.78870784635</v>
      </c>
      <c r="BD86" s="2" t="n">
        <v>132.028655392038</v>
      </c>
      <c r="BE86" s="2" t="n">
        <v>1495.50114414393</v>
      </c>
      <c r="BF86" s="2" t="n">
        <v>38.9369441785426</v>
      </c>
      <c r="BG86" s="2" t="n">
        <v>1315.56399733444</v>
      </c>
      <c r="BH86" s="2" t="n">
        <v>219.319073171614</v>
      </c>
      <c r="BI86" s="2" t="s">
        <v>1</v>
      </c>
      <c r="BJ86" s="2" t="n">
        <v>404.140923867601</v>
      </c>
      <c r="BK86" s="2" t="n">
        <v>364.767917221638</v>
      </c>
      <c r="BL86" s="2" t="n">
        <v>110.840767023494</v>
      </c>
      <c r="BM86" s="2" t="n">
        <v>99.3815293973446</v>
      </c>
      <c r="BN86" s="2" t="n">
        <v>30.1172596547498</v>
      </c>
      <c r="BO86" s="2" t="n">
        <v>54.0468248947906</v>
      </c>
      <c r="BP86" s="2" t="n">
        <v>119.30852886619</v>
      </c>
    </row>
    <row r="87" customFormat="false" ht="15.75" hidden="false" customHeight="false" outlineLevel="0" collapsed="false">
      <c r="B87" s="1" t="s">
        <v>35</v>
      </c>
      <c r="C87" s="2" t="n">
        <v>561.680647536657</v>
      </c>
      <c r="D87" s="2" t="n">
        <v>322.853954226856</v>
      </c>
      <c r="E87" s="2" t="n">
        <v>258.594657742646</v>
      </c>
      <c r="F87" s="2" t="n">
        <v>40.5655494825145</v>
      </c>
      <c r="G87" s="2" t="n">
        <v>145.124972578487</v>
      </c>
      <c r="H87" s="2" t="n">
        <v>1038.56983641021</v>
      </c>
      <c r="I87" s="2" t="n">
        <v>147.577171134068</v>
      </c>
      <c r="J87" s="2" t="n">
        <v>1036.11763785464</v>
      </c>
      <c r="K87" s="2" t="n">
        <v>675.018076146772</v>
      </c>
      <c r="L87" s="2" t="n">
        <v>508.676732841906</v>
      </c>
      <c r="M87" s="2" t="n">
        <v>468.045100226301</v>
      </c>
      <c r="N87" s="2" t="n">
        <v>715.649708762396</v>
      </c>
      <c r="O87" s="2" t="s">
        <v>1</v>
      </c>
      <c r="P87" s="2" t="n">
        <v>1183.69480898867</v>
      </c>
      <c r="Q87" s="2" t="n">
        <v>107.19787869341</v>
      </c>
      <c r="R87" s="2" t="n">
        <v>43.7929194899899</v>
      </c>
      <c r="S87" s="2" t="n">
        <v>490.170440379912</v>
      </c>
      <c r="T87" s="2" t="n">
        <v>245.598684295053</v>
      </c>
      <c r="U87" s="2" t="n">
        <v>163.92812835236</v>
      </c>
      <c r="V87" s="2" t="n">
        <v>82.6913980343368</v>
      </c>
      <c r="W87" s="2" t="n">
        <v>6.8965439684224</v>
      </c>
      <c r="X87" s="2" t="n">
        <v>136.454405169541</v>
      </c>
      <c r="Y87" s="2" t="n">
        <v>372.286051503136</v>
      </c>
      <c r="Z87" s="2" t="n">
        <v>668.057808347597</v>
      </c>
      <c r="AA87" s="2" t="n">
        <v>996.505692947377</v>
      </c>
      <c r="AB87" s="2" t="n">
        <v>94.4291499207573</v>
      </c>
      <c r="AC87" s="2" t="n">
        <v>83.682842416591</v>
      </c>
      <c r="AD87" s="2" t="n">
        <v>9.07712370396827</v>
      </c>
      <c r="AE87" s="2" t="n">
        <v>876.127611067117</v>
      </c>
      <c r="AF87" s="2" t="n">
        <v>307.567197921583</v>
      </c>
      <c r="AG87" s="2" t="n">
        <v>411.16769836026</v>
      </c>
      <c r="AH87" s="2" t="n">
        <v>322.272448645363</v>
      </c>
      <c r="AI87" s="2" t="n">
        <v>237.566085798815</v>
      </c>
      <c r="AJ87" s="2" t="n">
        <v>177.742348070602</v>
      </c>
      <c r="AK87" s="2" t="n">
        <v>34.9462281136216</v>
      </c>
      <c r="AN87" s="2" t="n">
        <v>0.718318086617965</v>
      </c>
      <c r="AO87" s="2" t="n">
        <v>248.287004889515</v>
      </c>
      <c r="AP87" s="2" t="n">
        <v>933.695450418236</v>
      </c>
      <c r="AQ87" s="2" t="n">
        <v>0.63193204520249</v>
      </c>
      <c r="AR87" s="2" t="n">
        <v>0.362103549144191</v>
      </c>
      <c r="AS87" s="2" t="n">
        <v>44.2576068749855</v>
      </c>
      <c r="AT87" s="2" t="n">
        <v>1139.4372021137</v>
      </c>
      <c r="AU87" s="2" t="n">
        <v>728.890944832425</v>
      </c>
      <c r="AV87" s="2" t="n">
        <v>371.85668334222</v>
      </c>
      <c r="AW87" s="2" t="n">
        <v>1009.30604192131</v>
      </c>
      <c r="AX87" s="2" t="n">
        <v>174.388767067398</v>
      </c>
      <c r="AY87" s="2" t="n">
        <v>516.843165685304</v>
      </c>
      <c r="AZ87" s="2" t="n">
        <v>158.025114311838</v>
      </c>
      <c r="BA87" s="2" t="n">
        <v>1101.25235737253</v>
      </c>
      <c r="BB87" s="2" t="n">
        <v>82.4424516161627</v>
      </c>
      <c r="BC87" s="2" t="n">
        <v>1009.0560400807</v>
      </c>
      <c r="BD87" s="2" t="n">
        <v>167.627477270742</v>
      </c>
      <c r="BE87" s="2" t="n">
        <v>1138.08880266679</v>
      </c>
      <c r="BF87" s="2" t="n">
        <v>45.2357683615375</v>
      </c>
      <c r="BG87" s="2" t="n">
        <v>1003.54592418671</v>
      </c>
      <c r="BH87" s="2" t="n">
        <v>180.148884801993</v>
      </c>
      <c r="BI87" s="2" t="s">
        <v>1</v>
      </c>
      <c r="BJ87" s="2" t="n">
        <v>129.616702682085</v>
      </c>
      <c r="BK87" s="2" t="n">
        <v>121.235925603678</v>
      </c>
      <c r="BL87" s="2" t="n">
        <v>37.7287747170582</v>
      </c>
      <c r="BM87" s="2" t="n">
        <v>23.8234247926456</v>
      </c>
      <c r="BN87" s="2" t="n">
        <v>4.79762983452503</v>
      </c>
      <c r="BO87" s="2" t="n">
        <v>11.4418457099081</v>
      </c>
      <c r="BP87" s="2" t="n">
        <v>33.7947754872319</v>
      </c>
    </row>
    <row r="88" customFormat="false" ht="15.75" hidden="false" customHeight="false" outlineLevel="0" collapsed="false">
      <c r="A88" s="1" t="s">
        <v>65</v>
      </c>
      <c r="B88" s="1" t="s">
        <v>34</v>
      </c>
      <c r="C88" s="2" t="n">
        <v>183.504150236466</v>
      </c>
      <c r="D88" s="2" t="n">
        <v>112.096718515716</v>
      </c>
      <c r="E88" s="2" t="n">
        <v>161.3291704792</v>
      </c>
      <c r="F88" s="2" t="n">
        <v>64.5339015909516</v>
      </c>
      <c r="G88" s="2" t="n">
        <v>141.847095101465</v>
      </c>
      <c r="H88" s="2" t="n">
        <v>379.616845720849</v>
      </c>
      <c r="I88" s="2" t="n">
        <v>143.037419937028</v>
      </c>
      <c r="J88" s="2" t="n">
        <v>378.426520885291</v>
      </c>
      <c r="K88" s="2" t="n">
        <v>337.655701554906</v>
      </c>
      <c r="L88" s="2" t="n">
        <v>183.808239267427</v>
      </c>
      <c r="M88" s="2" t="n">
        <v>270.598285092196</v>
      </c>
      <c r="N88" s="2" t="n">
        <v>250.865655730139</v>
      </c>
      <c r="O88" s="2" t="n">
        <v>414.266062128912</v>
      </c>
      <c r="P88" s="2" t="n">
        <v>107.19787869341</v>
      </c>
      <c r="Q88" s="2" t="n">
        <v>521.463940822315</v>
      </c>
      <c r="R88" s="2" t="s">
        <v>1</v>
      </c>
      <c r="S88" s="2" t="s">
        <v>1</v>
      </c>
      <c r="T88" s="2" t="s">
        <v>1</v>
      </c>
      <c r="U88" s="2" t="n">
        <v>394.226057980396</v>
      </c>
      <c r="V88" s="2" t="n">
        <v>127.237882841927</v>
      </c>
      <c r="W88" s="2" t="n">
        <v>1.81165183951595</v>
      </c>
      <c r="X88" s="2" t="n">
        <v>81.1709692355804</v>
      </c>
      <c r="Y88" s="2" t="n">
        <v>160.348264225022</v>
      </c>
      <c r="Z88" s="2" t="n">
        <v>278.133055522217</v>
      </c>
      <c r="AA88" s="2" t="n">
        <v>352.057494682446</v>
      </c>
      <c r="AB88" s="2" t="n">
        <v>58.8806516304915</v>
      </c>
      <c r="AC88" s="2" t="n">
        <v>105.931620187689</v>
      </c>
      <c r="AD88" s="2" t="n">
        <v>4.5941743216977</v>
      </c>
      <c r="AE88" s="2" t="n">
        <v>414.061690688126</v>
      </c>
      <c r="AF88" s="2" t="n">
        <v>107.402250134194</v>
      </c>
      <c r="AG88" s="2" t="n">
        <v>96.3182888230084</v>
      </c>
      <c r="AH88" s="2" t="n">
        <v>110.142153474106</v>
      </c>
      <c r="AI88" s="2" t="n">
        <v>106.020804465355</v>
      </c>
      <c r="AJ88" s="2" t="n">
        <v>110.721671846042</v>
      </c>
      <c r="AK88" s="2" t="n">
        <v>98.2610222138268</v>
      </c>
      <c r="AN88" s="2" t="n">
        <v>0.497315008651355</v>
      </c>
      <c r="AO88" s="2" t="n">
        <v>103.298628416917</v>
      </c>
      <c r="AP88" s="2" t="n">
        <v>417.503384055105</v>
      </c>
      <c r="AQ88" s="2" t="n">
        <v>0.164613341644205</v>
      </c>
      <c r="AR88" s="2" t="s">
        <v>1</v>
      </c>
      <c r="AS88" s="2" t="n">
        <v>3.94202082078087</v>
      </c>
      <c r="AT88" s="2" t="n">
        <v>517.521920001535</v>
      </c>
      <c r="AU88" s="2" t="n">
        <v>277.387257091729</v>
      </c>
      <c r="AV88" s="2" t="n">
        <v>138.736971817606</v>
      </c>
      <c r="AW88" s="2" t="n">
        <v>458.473441654869</v>
      </c>
      <c r="AX88" s="2" t="n">
        <v>62.9904991674469</v>
      </c>
      <c r="AY88" s="2" t="n">
        <v>214.910919434012</v>
      </c>
      <c r="AZ88" s="2" t="n">
        <v>79.8288413340196</v>
      </c>
      <c r="BA88" s="2" t="n">
        <v>504.839615724337</v>
      </c>
      <c r="BB88" s="2" t="n">
        <v>16.6243250979801</v>
      </c>
      <c r="BC88" s="2" t="n">
        <v>497.4280726544</v>
      </c>
      <c r="BD88" s="2" t="n">
        <v>21.4010166088519</v>
      </c>
      <c r="BE88" s="2" t="n">
        <v>511.895139702833</v>
      </c>
      <c r="BF88" s="2" t="n">
        <v>9.56880111948355</v>
      </c>
      <c r="BG88" s="2" t="n">
        <v>451.987947722195</v>
      </c>
      <c r="BH88" s="2" t="n">
        <v>69.4759931001226</v>
      </c>
      <c r="BI88" s="2" t="s">
        <v>1</v>
      </c>
      <c r="BJ88" s="2" t="n">
        <v>312.790471763196</v>
      </c>
      <c r="BK88" s="2" t="n">
        <v>255.057701699696</v>
      </c>
      <c r="BL88" s="2" t="n">
        <v>64.772881630235</v>
      </c>
      <c r="BM88" s="2" t="n">
        <v>45.0335971378958</v>
      </c>
      <c r="BN88" s="2" t="n">
        <v>17.3420528396323</v>
      </c>
      <c r="BO88" s="2" t="n">
        <v>37.1135890663942</v>
      </c>
      <c r="BP88" s="2" t="n">
        <v>90.7748407231871</v>
      </c>
    </row>
    <row r="89" customFormat="false" ht="15.75" hidden="false" customHeight="false" outlineLevel="0" collapsed="false">
      <c r="B89" s="1" t="s">
        <v>35</v>
      </c>
      <c r="C89" s="2" t="n">
        <v>65.8711833104539</v>
      </c>
      <c r="D89" s="2" t="n">
        <v>37.2166773992495</v>
      </c>
      <c r="E89" s="2" t="n">
        <v>43.5764142824228</v>
      </c>
      <c r="F89" s="2" t="n">
        <v>13.5912982419654</v>
      </c>
      <c r="G89" s="2" t="n">
        <v>29.3609021590392</v>
      </c>
      <c r="H89" s="2" t="n">
        <v>130.894671075052</v>
      </c>
      <c r="I89" s="2" t="n">
        <v>32.9287653059024</v>
      </c>
      <c r="J89" s="2" t="n">
        <v>127.326807928189</v>
      </c>
      <c r="K89" s="2" t="n">
        <v>99.7830833676207</v>
      </c>
      <c r="L89" s="2" t="n">
        <v>60.4724898664707</v>
      </c>
      <c r="M89" s="2" t="n">
        <v>72.6276787404</v>
      </c>
      <c r="N89" s="2" t="n">
        <v>87.6278944936916</v>
      </c>
      <c r="O89" s="2" t="n">
        <v>116.462653744102</v>
      </c>
      <c r="P89" s="2" t="n">
        <v>43.7929194899899</v>
      </c>
      <c r="Q89" s="2" t="s">
        <v>1</v>
      </c>
      <c r="R89" s="2" t="n">
        <v>160.255573234091</v>
      </c>
      <c r="S89" s="2" t="s">
        <v>1</v>
      </c>
      <c r="T89" s="2" t="s">
        <v>1</v>
      </c>
      <c r="U89" s="2" t="n">
        <v>119.906825141922</v>
      </c>
      <c r="V89" s="2" t="n">
        <v>40.3487480921694</v>
      </c>
      <c r="W89" s="2" t="n">
        <v>0.659008388151175</v>
      </c>
      <c r="X89" s="2" t="n">
        <v>25.6571313683561</v>
      </c>
      <c r="Y89" s="2" t="n">
        <v>47.5939122908517</v>
      </c>
      <c r="Z89" s="2" t="n">
        <v>86.3455211867325</v>
      </c>
      <c r="AA89" s="2" t="n">
        <v>121.286894517821</v>
      </c>
      <c r="AB89" s="2" t="n">
        <v>14.1276948145235</v>
      </c>
      <c r="AC89" s="2" t="n">
        <v>24.3506195240495</v>
      </c>
      <c r="AD89" s="2" t="n">
        <v>0.490364377697139</v>
      </c>
      <c r="AE89" s="2" t="n">
        <v>131.773385253104</v>
      </c>
      <c r="AF89" s="2" t="n">
        <v>28.4821879809876</v>
      </c>
      <c r="AG89" s="2" t="n">
        <v>36.6959164548889</v>
      </c>
      <c r="AH89" s="2" t="n">
        <v>38.1761841197981</v>
      </c>
      <c r="AI89" s="2" t="n">
        <v>37.1092262114237</v>
      </c>
      <c r="AJ89" s="2" t="n">
        <v>29.5132801054497</v>
      </c>
      <c r="AK89" s="2" t="n">
        <v>18.7609663425307</v>
      </c>
      <c r="AN89" s="2" t="n">
        <v>0.164613341644205</v>
      </c>
      <c r="AO89" s="2" t="n">
        <v>30.4537838038141</v>
      </c>
      <c r="AP89" s="2" t="n">
        <v>129.309091944088</v>
      </c>
      <c r="AQ89" s="2" t="n">
        <v>0.328084144545565</v>
      </c>
      <c r="AR89" s="2" t="s">
        <v>1</v>
      </c>
      <c r="AS89" s="2" t="n">
        <v>1.15027657649934</v>
      </c>
      <c r="AT89" s="2" t="n">
        <v>159.105296657592</v>
      </c>
      <c r="AU89" s="2" t="n">
        <v>89.9682466589607</v>
      </c>
      <c r="AV89" s="2" t="n">
        <v>41.8297030874917</v>
      </c>
      <c r="AW89" s="2" t="n">
        <v>143.63679085915</v>
      </c>
      <c r="AX89" s="2" t="n">
        <v>16.6187823749412</v>
      </c>
      <c r="AY89" s="2" t="n">
        <v>73.1653945536064</v>
      </c>
      <c r="AZ89" s="2" t="n">
        <v>33.6874091170388</v>
      </c>
      <c r="BA89" s="2" t="n">
        <v>154.831738252463</v>
      </c>
      <c r="BB89" s="2" t="n">
        <v>5.42383498162835</v>
      </c>
      <c r="BC89" s="2" t="n">
        <v>149.890367649291</v>
      </c>
      <c r="BD89" s="2" t="n">
        <v>9.37376917735794</v>
      </c>
      <c r="BE89" s="2" t="n">
        <v>157.119361336695</v>
      </c>
      <c r="BF89" s="2" t="n">
        <v>3.13621189739585</v>
      </c>
      <c r="BG89" s="2" t="n">
        <v>143.282671235987</v>
      </c>
      <c r="BH89" s="2" t="n">
        <v>16.9729019981044</v>
      </c>
      <c r="BI89" s="2" t="s">
        <v>1</v>
      </c>
      <c r="BJ89" s="2" t="n">
        <v>98.5491886636937</v>
      </c>
      <c r="BK89" s="2" t="n">
        <v>84.4550145413691</v>
      </c>
      <c r="BL89" s="2" t="n">
        <v>77.5020900429011</v>
      </c>
      <c r="BM89" s="2" t="n">
        <v>63.4278755546477</v>
      </c>
      <c r="BN89" s="2" t="n">
        <v>16.2455183595506</v>
      </c>
      <c r="BO89" s="2" t="n">
        <v>13.9268189785496</v>
      </c>
      <c r="BP89" s="2" t="n">
        <v>29.4865991154239</v>
      </c>
    </row>
    <row r="90" customFormat="false" ht="15.75" hidden="false" customHeight="false" outlineLevel="0" collapsed="false">
      <c r="A90" s="1" t="s">
        <v>66</v>
      </c>
      <c r="B90" s="1" t="s">
        <v>34</v>
      </c>
      <c r="C90" s="2" t="n">
        <v>412.064882323093</v>
      </c>
      <c r="D90" s="2" t="n">
        <v>223.644443225144</v>
      </c>
      <c r="E90" s="2" t="n">
        <v>206.300130133508</v>
      </c>
      <c r="F90" s="2" t="n">
        <v>200.462140497254</v>
      </c>
      <c r="G90" s="2" t="n">
        <v>412.76383856429</v>
      </c>
      <c r="H90" s="2" t="n">
        <v>629.707757614713</v>
      </c>
      <c r="I90" s="2" t="n">
        <v>381.249107095509</v>
      </c>
      <c r="J90" s="2" t="n">
        <v>661.222489083503</v>
      </c>
      <c r="K90" s="2" t="n">
        <v>799.830968097733</v>
      </c>
      <c r="L90" s="2" t="n">
        <v>242.640628081326</v>
      </c>
      <c r="M90" s="2" t="n">
        <v>623.095970563872</v>
      </c>
      <c r="N90" s="2" t="n">
        <v>419.375625615136</v>
      </c>
      <c r="O90" s="2" t="n">
        <v>552.30115579907</v>
      </c>
      <c r="P90" s="2" t="n">
        <v>490.170440379912</v>
      </c>
      <c r="Q90" s="2" t="s">
        <v>1</v>
      </c>
      <c r="R90" s="2" t="s">
        <v>1</v>
      </c>
      <c r="S90" s="2" t="n">
        <v>1042.47159617908</v>
      </c>
      <c r="T90" s="2" t="s">
        <v>1</v>
      </c>
      <c r="U90" s="2" t="s">
        <v>1</v>
      </c>
      <c r="V90" s="2" t="s">
        <v>1</v>
      </c>
      <c r="W90" s="2" t="n">
        <v>5.11555518491513</v>
      </c>
      <c r="X90" s="2" t="n">
        <v>100.780363180075</v>
      </c>
      <c r="Y90" s="2" t="n">
        <v>295.396552626358</v>
      </c>
      <c r="Z90" s="2" t="n">
        <v>641.179125187669</v>
      </c>
      <c r="AA90" s="2" t="n">
        <v>683.468266054382</v>
      </c>
      <c r="AB90" s="2" t="n">
        <v>89.8711715302208</v>
      </c>
      <c r="AC90" s="2" t="n">
        <v>262.096272290112</v>
      </c>
      <c r="AD90" s="2" t="n">
        <v>6.09926307242883</v>
      </c>
      <c r="AE90" s="2" t="n">
        <v>773.929860253632</v>
      </c>
      <c r="AF90" s="2" t="n">
        <v>268.541735925416</v>
      </c>
      <c r="AG90" s="2" t="n">
        <v>145.467962054401</v>
      </c>
      <c r="AH90" s="2" t="n">
        <v>162.142822511244</v>
      </c>
      <c r="AI90" s="2" t="n">
        <v>189.75859858682</v>
      </c>
      <c r="AJ90" s="2" t="n">
        <v>247.01891178553</v>
      </c>
      <c r="AK90" s="2" t="n">
        <v>298.083301240999</v>
      </c>
      <c r="AN90" s="2" t="n">
        <v>0.940595396643745</v>
      </c>
      <c r="AO90" s="2" t="n">
        <v>242.761469887272</v>
      </c>
      <c r="AP90" s="2" t="n">
        <v>798.053541060077</v>
      </c>
      <c r="AQ90" s="2" t="n">
        <v>0.353886285916953</v>
      </c>
      <c r="AR90" s="2" t="n">
        <v>0.362103549144191</v>
      </c>
      <c r="AS90" s="2" t="n">
        <v>28.5756284837202</v>
      </c>
      <c r="AT90" s="2" t="n">
        <v>1013.89596769535</v>
      </c>
      <c r="AU90" s="2" t="n">
        <v>648.501992428912</v>
      </c>
      <c r="AV90" s="2" t="n">
        <v>360.755686928715</v>
      </c>
      <c r="AW90" s="2" t="n">
        <v>900.762417567854</v>
      </c>
      <c r="AX90" s="2" t="n">
        <v>141.709178611217</v>
      </c>
      <c r="AY90" s="2" t="n">
        <v>246.576223132856</v>
      </c>
      <c r="AZ90" s="2" t="n">
        <v>55.8948665403741</v>
      </c>
      <c r="BA90" s="2" t="n">
        <v>979.667215309612</v>
      </c>
      <c r="BB90" s="2" t="n">
        <v>62.8043808694575</v>
      </c>
      <c r="BC90" s="2" t="n">
        <v>880.207197569632</v>
      </c>
      <c r="BD90" s="2" t="n">
        <v>154.834007705533</v>
      </c>
      <c r="BE90" s="2" t="n">
        <v>1004.34777527206</v>
      </c>
      <c r="BF90" s="2" t="n">
        <v>37.6485277709394</v>
      </c>
      <c r="BG90" s="2" t="n">
        <v>894.839164883789</v>
      </c>
      <c r="BH90" s="2" t="n">
        <v>147.632431295279</v>
      </c>
      <c r="BI90" s="2" t="s">
        <v>1</v>
      </c>
      <c r="BJ90" s="2" t="s">
        <v>1</v>
      </c>
      <c r="BK90" s="2" t="s">
        <v>1</v>
      </c>
      <c r="BL90" s="2" t="s">
        <v>1</v>
      </c>
      <c r="BM90" s="2" t="s">
        <v>1</v>
      </c>
      <c r="BN90" s="2" t="s">
        <v>1</v>
      </c>
      <c r="BO90" s="2" t="s">
        <v>1</v>
      </c>
      <c r="BP90" s="2" t="s">
        <v>1</v>
      </c>
    </row>
    <row r="91" customFormat="false" ht="15.75" hidden="false" customHeight="false" outlineLevel="0" collapsed="false">
      <c r="B91" s="1" t="s">
        <v>35</v>
      </c>
      <c r="C91" s="2" t="n">
        <v>206.205717940616</v>
      </c>
      <c r="D91" s="2" t="n">
        <v>70.0942265557457</v>
      </c>
      <c r="E91" s="2" t="n">
        <v>74.8249236307283</v>
      </c>
      <c r="F91" s="2" t="n">
        <v>15.2168082091732</v>
      </c>
      <c r="G91" s="2" t="n">
        <v>43.8244496528453</v>
      </c>
      <c r="H91" s="2" t="n">
        <v>322.517226683415</v>
      </c>
      <c r="I91" s="2" t="n">
        <v>51.6051888240149</v>
      </c>
      <c r="J91" s="2" t="n">
        <v>314.736487512245</v>
      </c>
      <c r="K91" s="2" t="n">
        <v>205.81620247799</v>
      </c>
      <c r="L91" s="2" t="n">
        <v>160.525473858273</v>
      </c>
      <c r="M91" s="2" t="n">
        <v>137.499797399548</v>
      </c>
      <c r="N91" s="2" t="n">
        <v>228.841878936717</v>
      </c>
      <c r="O91" s="2" t="n">
        <v>120.742992041211</v>
      </c>
      <c r="P91" s="2" t="n">
        <v>245.598684295053</v>
      </c>
      <c r="Q91" s="2" t="s">
        <v>1</v>
      </c>
      <c r="R91" s="2" t="s">
        <v>1</v>
      </c>
      <c r="S91" s="2" t="s">
        <v>1</v>
      </c>
      <c r="T91" s="2" t="n">
        <v>366.341676336258</v>
      </c>
      <c r="U91" s="2" t="s">
        <v>1</v>
      </c>
      <c r="V91" s="2" t="s">
        <v>1</v>
      </c>
      <c r="W91" s="2" t="n">
        <v>1.63754483115994</v>
      </c>
      <c r="X91" s="2" t="n">
        <v>34.5512028529271</v>
      </c>
      <c r="Y91" s="2" t="n">
        <v>101.639779660854</v>
      </c>
      <c r="Z91" s="2" t="n">
        <v>228.513148991322</v>
      </c>
      <c r="AA91" s="2" t="n">
        <v>322.350465076934</v>
      </c>
      <c r="AB91" s="2" t="n">
        <v>19.3372741439468</v>
      </c>
      <c r="AC91" s="2" t="n">
        <v>22.2537149575541</v>
      </c>
      <c r="AD91" s="2" t="n">
        <v>2.4002221578254</v>
      </c>
      <c r="AE91" s="2" t="n">
        <v>292.506534356092</v>
      </c>
      <c r="AF91" s="2" t="n">
        <v>73.8351419801689</v>
      </c>
      <c r="AG91" s="2" t="n">
        <v>119.460485787498</v>
      </c>
      <c r="AH91" s="2" t="n">
        <v>88.2384243369703</v>
      </c>
      <c r="AI91" s="2" t="n">
        <v>75.6526108670856</v>
      </c>
      <c r="AJ91" s="2" t="n">
        <v>55.1648494051594</v>
      </c>
      <c r="AK91" s="2" t="n">
        <v>27.8253059395494</v>
      </c>
      <c r="AN91" s="2" t="n">
        <v>0.321834035368696</v>
      </c>
      <c r="AO91" s="2" t="n">
        <v>72.3713097036747</v>
      </c>
      <c r="AP91" s="2" t="n">
        <v>293.181503810443</v>
      </c>
      <c r="AQ91" s="2" t="n">
        <v>0.467028786775523</v>
      </c>
      <c r="AR91" s="2" t="s">
        <v>1</v>
      </c>
      <c r="AS91" s="2" t="n">
        <v>11.4768302145851</v>
      </c>
      <c r="AT91" s="2" t="n">
        <v>354.864846121673</v>
      </c>
      <c r="AU91" s="2" t="n">
        <v>201.717822017489</v>
      </c>
      <c r="AV91" s="2" t="n">
        <v>144.795293905785</v>
      </c>
      <c r="AW91" s="2" t="n">
        <v>311.911941559378</v>
      </c>
      <c r="AX91" s="2" t="n">
        <v>54.4297347768822</v>
      </c>
      <c r="AY91" s="2" t="n">
        <v>79.1955208339744</v>
      </c>
      <c r="AZ91" s="2" t="n">
        <v>21.6544858198351</v>
      </c>
      <c r="BA91" s="2" t="n">
        <v>345.224953818013</v>
      </c>
      <c r="BB91" s="2" t="n">
        <v>21.1167225182453</v>
      </c>
      <c r="BC91" s="2" t="n">
        <v>290.633908586247</v>
      </c>
      <c r="BD91" s="2" t="n">
        <v>72.0450115010703</v>
      </c>
      <c r="BE91" s="2" t="n">
        <v>351.600958991846</v>
      </c>
      <c r="BF91" s="2" t="n">
        <v>14.5058455123067</v>
      </c>
      <c r="BG91" s="2" t="n">
        <v>298.856655104399</v>
      </c>
      <c r="BH91" s="2" t="n">
        <v>67.4850212318621</v>
      </c>
      <c r="BI91" s="2" t="s">
        <v>1</v>
      </c>
      <c r="BJ91" s="2" t="s">
        <v>1</v>
      </c>
      <c r="BK91" s="2" t="s">
        <v>1</v>
      </c>
      <c r="BL91" s="2" t="s">
        <v>1</v>
      </c>
      <c r="BM91" s="2" t="s">
        <v>1</v>
      </c>
      <c r="BN91" s="2" t="s">
        <v>1</v>
      </c>
      <c r="BO91" s="2" t="s">
        <v>1</v>
      </c>
      <c r="BP91" s="2" t="s">
        <v>1</v>
      </c>
    </row>
    <row r="92" customFormat="false" ht="15.75" hidden="false" customHeight="false" outlineLevel="0" collapsed="false">
      <c r="A92" s="1" t="s">
        <v>67</v>
      </c>
      <c r="B92" s="1" t="s">
        <v>34</v>
      </c>
      <c r="C92" s="2" t="n">
        <v>250.298328832766</v>
      </c>
      <c r="D92" s="2" t="n">
        <v>128.36910633404</v>
      </c>
      <c r="E92" s="2" t="n">
        <v>197.038361726399</v>
      </c>
      <c r="F92" s="2" t="n">
        <v>71.2424852961021</v>
      </c>
      <c r="G92" s="2" t="n">
        <v>155.538987698242</v>
      </c>
      <c r="H92" s="2" t="n">
        <v>491.409294491044</v>
      </c>
      <c r="I92" s="2" t="n">
        <v>160.837031198416</v>
      </c>
      <c r="J92" s="2" t="n">
        <v>486.111250990873</v>
      </c>
      <c r="K92" s="2" t="n">
        <v>425.803759755856</v>
      </c>
      <c r="L92" s="2" t="n">
        <v>221.144522433442</v>
      </c>
      <c r="M92" s="2" t="n">
        <v>321.739479255311</v>
      </c>
      <c r="N92" s="2" t="n">
        <v>325.208802933987</v>
      </c>
      <c r="O92" s="2" t="n">
        <v>483.02015383693</v>
      </c>
      <c r="P92" s="2" t="n">
        <v>163.92812835236</v>
      </c>
      <c r="Q92" s="2" t="n">
        <v>394.226057980396</v>
      </c>
      <c r="R92" s="2" t="n">
        <v>119.906825141922</v>
      </c>
      <c r="S92" s="2" t="s">
        <v>1</v>
      </c>
      <c r="T92" s="2" t="s">
        <v>1</v>
      </c>
      <c r="U92" s="2" t="n">
        <v>646.948282189297</v>
      </c>
      <c r="V92" s="2" t="s">
        <v>1</v>
      </c>
      <c r="W92" s="2" t="n">
        <v>3.12940622458213</v>
      </c>
      <c r="X92" s="2" t="n">
        <v>98.3078320864861</v>
      </c>
      <c r="Y92" s="2" t="n">
        <v>197.809077320557</v>
      </c>
      <c r="Z92" s="2" t="n">
        <v>347.701966557673</v>
      </c>
      <c r="AA92" s="2" t="n">
        <v>456.488745651829</v>
      </c>
      <c r="AB92" s="2" t="n">
        <v>68.5778450951013</v>
      </c>
      <c r="AC92" s="2" t="n">
        <v>117.620679991179</v>
      </c>
      <c r="AD92" s="2" t="n">
        <v>4.26101145118238</v>
      </c>
      <c r="AE92" s="2" t="n">
        <v>516.65080321438</v>
      </c>
      <c r="AF92" s="2" t="n">
        <v>130.29747897491</v>
      </c>
      <c r="AG92" s="2" t="n">
        <v>120.25600305942</v>
      </c>
      <c r="AH92" s="2" t="n">
        <v>145.580390468866</v>
      </c>
      <c r="AI92" s="2" t="n">
        <v>141.157750609022</v>
      </c>
      <c r="AJ92" s="2" t="n">
        <v>131.968309220802</v>
      </c>
      <c r="AK92" s="2" t="n">
        <v>107.985828831199</v>
      </c>
      <c r="AN92" s="2" t="n">
        <v>0.66192835029556</v>
      </c>
      <c r="AO92" s="2" t="n">
        <v>126.179665449212</v>
      </c>
      <c r="AP92" s="2" t="n">
        <v>519.613990903592</v>
      </c>
      <c r="AQ92" s="2" t="n">
        <v>0.49269748618977</v>
      </c>
      <c r="AR92" s="2" t="s">
        <v>1</v>
      </c>
      <c r="AS92" s="2" t="n">
        <v>6.25497328758649</v>
      </c>
      <c r="AT92" s="2" t="n">
        <v>640.693308901709</v>
      </c>
      <c r="AU92" s="2" t="n">
        <v>342.364159129325</v>
      </c>
      <c r="AV92" s="2" t="n">
        <v>180.41943289696</v>
      </c>
      <c r="AW92" s="2" t="n">
        <v>567.655453955956</v>
      </c>
      <c r="AX92" s="2" t="n">
        <v>79.2928282333238</v>
      </c>
      <c r="AY92" s="2" t="n">
        <v>287.771510147811</v>
      </c>
      <c r="AZ92" s="2" t="n">
        <v>124.521734152421</v>
      </c>
      <c r="BA92" s="2" t="n">
        <v>623.577717353813</v>
      </c>
      <c r="BB92" s="2" t="n">
        <v>23.3705648354797</v>
      </c>
      <c r="BC92" s="2" t="n">
        <v>613.856967501564</v>
      </c>
      <c r="BD92" s="2" t="n">
        <v>30.1291236823819</v>
      </c>
      <c r="BE92" s="2" t="n">
        <v>633.911617554735</v>
      </c>
      <c r="BF92" s="2" t="n">
        <v>13.0366646345596</v>
      </c>
      <c r="BG92" s="2" t="n">
        <v>558.332472646731</v>
      </c>
      <c r="BH92" s="2" t="n">
        <v>88.6158095425515</v>
      </c>
      <c r="BI92" s="2" t="s">
        <v>1</v>
      </c>
      <c r="BJ92" s="2" t="n">
        <v>392.87582227536</v>
      </c>
      <c r="BK92" s="2" t="n">
        <v>323.633608124607</v>
      </c>
      <c r="BL92" s="2" t="n">
        <v>112.120710324822</v>
      </c>
      <c r="BM92" s="2" t="n">
        <v>90.069954563841</v>
      </c>
      <c r="BN92" s="2" t="n">
        <v>24.9850796322779</v>
      </c>
      <c r="BO92" s="2" t="n">
        <v>15.7406689397344</v>
      </c>
      <c r="BP92" s="2" t="n">
        <v>103.043101716037</v>
      </c>
    </row>
    <row r="93" customFormat="false" ht="15.75" hidden="false" customHeight="false" outlineLevel="0" collapsed="false">
      <c r="B93" s="1" t="s">
        <v>35</v>
      </c>
      <c r="C93" s="2" t="n">
        <v>126.813773092063</v>
      </c>
      <c r="D93" s="2" t="n">
        <v>113.919288190604</v>
      </c>
      <c r="E93" s="2" t="n">
        <v>71.249107887025</v>
      </c>
      <c r="F93" s="2" t="n">
        <v>13.107599774956</v>
      </c>
      <c r="G93" s="2" t="n">
        <v>47.9566083341958</v>
      </c>
      <c r="H93" s="2" t="n">
        <v>277.133160610451</v>
      </c>
      <c r="I93" s="2" t="n">
        <v>52.742651311894</v>
      </c>
      <c r="J93" s="2" t="n">
        <v>272.347117632754</v>
      </c>
      <c r="K93" s="2" t="n">
        <v>197.732667902767</v>
      </c>
      <c r="L93" s="2" t="n">
        <v>127.357101041883</v>
      </c>
      <c r="M93" s="2" t="n">
        <v>144.905379145352</v>
      </c>
      <c r="N93" s="2" t="n">
        <v>180.184389799297</v>
      </c>
      <c r="O93" s="2" t="n">
        <v>242.398370910314</v>
      </c>
      <c r="P93" s="2" t="n">
        <v>82.6913980343368</v>
      </c>
      <c r="Q93" s="2" t="n">
        <v>127.237882841927</v>
      </c>
      <c r="R93" s="2" t="n">
        <v>40.3487480921694</v>
      </c>
      <c r="S93" s="2" t="s">
        <v>1</v>
      </c>
      <c r="T93" s="2" t="s">
        <v>1</v>
      </c>
      <c r="U93" s="2" t="s">
        <v>1</v>
      </c>
      <c r="V93" s="2" t="n">
        <v>325.089768944642</v>
      </c>
      <c r="W93" s="2" t="s">
        <v>1</v>
      </c>
      <c r="X93" s="2" t="n">
        <v>39.2703205331489</v>
      </c>
      <c r="Y93" s="2" t="n">
        <v>92.7873842034328</v>
      </c>
      <c r="Z93" s="2" t="n">
        <v>193.032064208068</v>
      </c>
      <c r="AA93" s="2" t="n">
        <v>251.126549641979</v>
      </c>
      <c r="AB93" s="2" t="n">
        <v>31.2178850706529</v>
      </c>
      <c r="AC93" s="2" t="n">
        <v>39.9568296480896</v>
      </c>
      <c r="AD93" s="2" t="n">
        <v>2.78850458392895</v>
      </c>
      <c r="AE93" s="2" t="n">
        <v>265.186075550772</v>
      </c>
      <c r="AF93" s="2" t="n">
        <v>59.9036933938778</v>
      </c>
      <c r="AG93" s="2" t="n">
        <v>87.5025424664343</v>
      </c>
      <c r="AH93" s="2" t="n">
        <v>78.139987183375</v>
      </c>
      <c r="AI93" s="2" t="n">
        <v>73.9604198985245</v>
      </c>
      <c r="AJ93" s="2" t="n">
        <v>59.1755481595416</v>
      </c>
      <c r="AK93" s="2" t="n">
        <v>26.3112712367762</v>
      </c>
      <c r="AN93" s="2" t="n">
        <v>0.497315008651355</v>
      </c>
      <c r="AO93" s="2" t="n">
        <v>59.7049794193675</v>
      </c>
      <c r="AP93" s="2" t="n">
        <v>264.887474516631</v>
      </c>
      <c r="AQ93" s="2" t="s">
        <v>1</v>
      </c>
      <c r="AR93" s="2" t="s">
        <v>1</v>
      </c>
      <c r="AS93" s="2" t="n">
        <v>3.61783765280734</v>
      </c>
      <c r="AT93" s="2" t="n">
        <v>321.471931291835</v>
      </c>
      <c r="AU93" s="2" t="n">
        <v>180.284736085266</v>
      </c>
      <c r="AV93" s="2" t="n">
        <v>81.0293655000706</v>
      </c>
      <c r="AW93" s="2" t="n">
        <v>272.576797306873</v>
      </c>
      <c r="AX93" s="2" t="n">
        <v>52.5129716377768</v>
      </c>
      <c r="AY93" s="2" t="n">
        <v>135.903924881597</v>
      </c>
      <c r="AZ93" s="2" t="n">
        <v>54.108373558584</v>
      </c>
      <c r="BA93" s="2" t="n">
        <v>315.724564902496</v>
      </c>
      <c r="BB93" s="2" t="n">
        <v>9.36520404214653</v>
      </c>
      <c r="BC93" s="2" t="n">
        <v>308.296561573544</v>
      </c>
      <c r="BD93" s="2" t="n">
        <v>15.7957311905921</v>
      </c>
      <c r="BE93" s="2" t="n">
        <v>318.011620588875</v>
      </c>
      <c r="BF93" s="2" t="n">
        <v>7.07814835576761</v>
      </c>
      <c r="BG93" s="2" t="n">
        <v>280.469056109733</v>
      </c>
      <c r="BH93" s="2" t="n">
        <v>44.6207128349152</v>
      </c>
      <c r="BI93" s="2" t="s">
        <v>1</v>
      </c>
      <c r="BJ93" s="2" t="n">
        <v>140.881804274326</v>
      </c>
      <c r="BK93" s="2" t="n">
        <v>162.370234700715</v>
      </c>
      <c r="BL93" s="2" t="n">
        <v>36.4488314157303</v>
      </c>
      <c r="BM93" s="2" t="n">
        <v>33.1349996261491</v>
      </c>
      <c r="BN93" s="2" t="n">
        <v>9.92980985699694</v>
      </c>
      <c r="BO93" s="2" t="n">
        <v>49.7480016649642</v>
      </c>
      <c r="BP93" s="2" t="n">
        <v>50.0602026373851</v>
      </c>
    </row>
    <row r="94" customFormat="false" ht="15.75" hidden="false" customHeight="false" outlineLevel="0" collapsed="false">
      <c r="A94" s="1" t="s">
        <v>11</v>
      </c>
      <c r="B94" s="1" t="s">
        <v>68</v>
      </c>
      <c r="C94" s="2" t="n">
        <v>2.78055064011445</v>
      </c>
      <c r="D94" s="2" t="n">
        <v>1.86967820069213</v>
      </c>
      <c r="E94" s="2" t="n">
        <v>4.54371657533669</v>
      </c>
      <c r="F94" s="2" t="n">
        <v>2.43897061859659</v>
      </c>
      <c r="G94" s="2" t="n">
        <v>3.48587181964343</v>
      </c>
      <c r="H94" s="2" t="n">
        <v>8.14704421509643</v>
      </c>
      <c r="I94" s="2" t="n">
        <v>3.89297544099921</v>
      </c>
      <c r="J94" s="2" t="n">
        <v>7.73994059374064</v>
      </c>
      <c r="K94" s="2" t="n">
        <v>8.28159093117428</v>
      </c>
      <c r="L94" s="2" t="n">
        <v>3.35132510356558</v>
      </c>
      <c r="M94" s="2" t="n">
        <v>6.25917779730044</v>
      </c>
      <c r="N94" s="2" t="n">
        <v>5.37373823743942</v>
      </c>
      <c r="O94" s="2" t="n">
        <v>4.73637206631745</v>
      </c>
      <c r="P94" s="2" t="n">
        <v>6.8965439684224</v>
      </c>
      <c r="Q94" s="2" t="n">
        <v>1.81165183951595</v>
      </c>
      <c r="R94" s="2" t="n">
        <v>0.659008388151175</v>
      </c>
      <c r="S94" s="2" t="n">
        <v>5.11555518491513</v>
      </c>
      <c r="T94" s="2" t="n">
        <v>1.63754483115994</v>
      </c>
      <c r="U94" s="2" t="n">
        <v>3.12940622458213</v>
      </c>
      <c r="V94" s="2" t="s">
        <v>1</v>
      </c>
      <c r="W94" s="2" t="n">
        <v>11.6329160347399</v>
      </c>
      <c r="X94" s="2" t="s">
        <v>1</v>
      </c>
      <c r="Y94" s="2" t="s">
        <v>1</v>
      </c>
      <c r="Z94" s="2" t="s">
        <v>1</v>
      </c>
      <c r="AA94" s="2" t="n">
        <v>7.32941515636401</v>
      </c>
      <c r="AB94" s="2" t="n">
        <v>1.54693140372302</v>
      </c>
      <c r="AC94" s="2" t="n">
        <v>2.75656947465282</v>
      </c>
      <c r="AD94" s="2" t="s">
        <v>1</v>
      </c>
      <c r="AE94" s="2" t="n">
        <v>4.46712979332512</v>
      </c>
      <c r="AF94" s="2" t="n">
        <v>7.16578624141473</v>
      </c>
      <c r="AG94" s="2" t="n">
        <v>2.75893435572601</v>
      </c>
      <c r="AH94" s="2" t="n">
        <v>2.3991952218409</v>
      </c>
      <c r="AI94" s="2" t="n">
        <v>2.27080146573677</v>
      </c>
      <c r="AJ94" s="2" t="n">
        <v>2.00734902039953</v>
      </c>
      <c r="AK94" s="2" t="n">
        <v>2.19663597103665</v>
      </c>
      <c r="AN94" s="2" t="s">
        <v>1</v>
      </c>
      <c r="AO94" s="2" t="n">
        <v>2.83600322317081</v>
      </c>
      <c r="AP94" s="2" t="n">
        <v>8.79691281156905</v>
      </c>
      <c r="AQ94" s="2" t="s">
        <v>1</v>
      </c>
      <c r="AR94" s="2" t="s">
        <v>1</v>
      </c>
      <c r="AS94" s="2" t="n">
        <v>3.07905278457156</v>
      </c>
      <c r="AT94" s="2" t="n">
        <v>8.5538632501683</v>
      </c>
      <c r="AU94" s="2" t="n">
        <v>4.08409138479219</v>
      </c>
      <c r="AV94" s="2" t="n">
        <v>1.76625448576268</v>
      </c>
      <c r="AW94" s="2" t="n">
        <v>11.0330269715077</v>
      </c>
      <c r="AX94" s="2" t="n">
        <v>0.599889063232168</v>
      </c>
      <c r="AY94" s="2" t="n">
        <v>3.49708636796361</v>
      </c>
      <c r="AZ94" s="2" t="n">
        <v>2.37025975772001</v>
      </c>
      <c r="BA94" s="2" t="n">
        <v>0.370237960358056</v>
      </c>
      <c r="BB94" s="2" t="n">
        <v>11.2626780743818</v>
      </c>
      <c r="BC94" s="2" t="n">
        <v>9.44132611512131</v>
      </c>
      <c r="BD94" s="2" t="n">
        <v>2.00651131475922</v>
      </c>
      <c r="BE94" s="2" t="n">
        <v>11.2626780743818</v>
      </c>
      <c r="BF94" s="2" t="s">
        <v>1</v>
      </c>
      <c r="BG94" s="2" t="n">
        <v>10.8744420784414</v>
      </c>
      <c r="BH94" s="2" t="n">
        <v>0.758473956298445</v>
      </c>
      <c r="BI94" s="2" t="s">
        <v>1</v>
      </c>
      <c r="BJ94" s="2" t="n">
        <v>1.65126853882544</v>
      </c>
      <c r="BK94" s="2" t="n">
        <v>2.31116414708887</v>
      </c>
      <c r="BL94" s="2" t="n">
        <v>0.824060077630235</v>
      </c>
      <c r="BM94" s="2" t="n">
        <v>0.496305781409602</v>
      </c>
      <c r="BN94" s="2" t="n">
        <v>0.166350833503575</v>
      </c>
      <c r="BO94" s="2" t="s">
        <v>1</v>
      </c>
      <c r="BP94" s="2" t="n">
        <v>0.331254091930541</v>
      </c>
    </row>
    <row r="95" customFormat="false" ht="15.75" hidden="false" customHeight="false" outlineLevel="0" collapsed="false">
      <c r="B95" s="1" t="s">
        <v>37</v>
      </c>
      <c r="C95" s="2" t="n">
        <v>93.1139116971812</v>
      </c>
      <c r="D95" s="2" t="n">
        <v>64.5330696880916</v>
      </c>
      <c r="E95" s="2" t="n">
        <v>90.5489028897796</v>
      </c>
      <c r="F95" s="2" t="n">
        <v>63.5176672648374</v>
      </c>
      <c r="G95" s="2" t="n">
        <v>92.6398246036299</v>
      </c>
      <c r="H95" s="2" t="n">
        <v>219.073726936259</v>
      </c>
      <c r="I95" s="2" t="n">
        <v>101.884443042694</v>
      </c>
      <c r="J95" s="2" t="n">
        <v>209.829108497195</v>
      </c>
      <c r="K95" s="2" t="n">
        <v>199.742097531832</v>
      </c>
      <c r="L95" s="2" t="n">
        <v>111.97145400806</v>
      </c>
      <c r="M95" s="2" t="n">
        <v>155.586057917283</v>
      </c>
      <c r="N95" s="2" t="n">
        <v>156.127493622607</v>
      </c>
      <c r="O95" s="2" t="n">
        <v>175.259146370351</v>
      </c>
      <c r="P95" s="2" t="n">
        <v>136.454405169541</v>
      </c>
      <c r="Q95" s="2" t="n">
        <v>81.1709692355804</v>
      </c>
      <c r="R95" s="2" t="n">
        <v>25.6571313683561</v>
      </c>
      <c r="S95" s="2" t="n">
        <v>100.780363180075</v>
      </c>
      <c r="T95" s="2" t="n">
        <v>34.5512028529271</v>
      </c>
      <c r="U95" s="2" t="n">
        <v>98.3078320864861</v>
      </c>
      <c r="V95" s="2" t="n">
        <v>39.2703205331489</v>
      </c>
      <c r="W95" s="2" t="s">
        <v>1</v>
      </c>
      <c r="X95" s="2" t="n">
        <v>311.713551539887</v>
      </c>
      <c r="Y95" s="2" t="s">
        <v>1</v>
      </c>
      <c r="Z95" s="2" t="s">
        <v>1</v>
      </c>
      <c r="AA95" s="2" t="n">
        <v>210.06379112821</v>
      </c>
      <c r="AB95" s="2" t="n">
        <v>29.0918937472945</v>
      </c>
      <c r="AC95" s="2" t="n">
        <v>70.6894786677132</v>
      </c>
      <c r="AD95" s="2" t="n">
        <v>1.64852845049327</v>
      </c>
      <c r="AE95" s="2" t="n">
        <v>223.755467229113</v>
      </c>
      <c r="AF95" s="2" t="n">
        <v>87.958084310777</v>
      </c>
      <c r="AG95" s="2" t="n">
        <v>75.8677792394176</v>
      </c>
      <c r="AH95" s="2" t="n">
        <v>73.8661941162884</v>
      </c>
      <c r="AI95" s="2" t="n">
        <v>49.411839644477</v>
      </c>
      <c r="AJ95" s="2" t="n">
        <v>54.2828333801108</v>
      </c>
      <c r="AK95" s="2" t="n">
        <v>58.2849051595962</v>
      </c>
      <c r="AN95" s="2" t="n">
        <v>0.499729027813002</v>
      </c>
      <c r="AO95" s="2" t="n">
        <v>73.9059380212394</v>
      </c>
      <c r="AP95" s="2" t="n">
        <v>236.778411981203</v>
      </c>
      <c r="AQ95" s="2" t="n">
        <v>0.529472509634476</v>
      </c>
      <c r="AR95" s="2" t="s">
        <v>1</v>
      </c>
      <c r="AS95" s="2" t="n">
        <v>23.8535877666781</v>
      </c>
      <c r="AT95" s="2" t="n">
        <v>287.85996377321</v>
      </c>
      <c r="AU95" s="2" t="n">
        <v>145.395684246424</v>
      </c>
      <c r="AV95" s="2" t="n">
        <v>59.6598352037392</v>
      </c>
      <c r="AW95" s="2" t="n">
        <v>282.238342204342</v>
      </c>
      <c r="AX95" s="2" t="n">
        <v>29.4752093355472</v>
      </c>
      <c r="AY95" s="2" t="n">
        <v>120.340377429721</v>
      </c>
      <c r="AZ95" s="2" t="n">
        <v>44.4287166031081</v>
      </c>
      <c r="BA95" s="2" t="n">
        <v>251.835147501859</v>
      </c>
      <c r="BB95" s="2" t="n">
        <v>59.8784040380311</v>
      </c>
      <c r="BC95" s="2" t="n">
        <v>270.510495308704</v>
      </c>
      <c r="BD95" s="2" t="n">
        <v>39.6054471071543</v>
      </c>
      <c r="BE95" s="2" t="n">
        <v>311.268569356348</v>
      </c>
      <c r="BF95" s="2" t="s">
        <v>1</v>
      </c>
      <c r="BG95" s="2" t="n">
        <v>290.216248746322</v>
      </c>
      <c r="BH95" s="2" t="n">
        <v>21.4973027935663</v>
      </c>
      <c r="BI95" s="2" t="s">
        <v>1</v>
      </c>
      <c r="BJ95" s="2" t="n">
        <v>76.8187910749479</v>
      </c>
      <c r="BK95" s="2" t="n">
        <v>68.2570520347292</v>
      </c>
      <c r="BL95" s="2" t="n">
        <v>22.3339431787539</v>
      </c>
      <c r="BM95" s="2" t="n">
        <v>18.194881237998</v>
      </c>
      <c r="BN95" s="2" t="n">
        <v>3.79781547701736</v>
      </c>
      <c r="BO95" s="2" t="n">
        <v>8.76618106639428</v>
      </c>
      <c r="BP95" s="2" t="n">
        <v>20.4928116894791</v>
      </c>
    </row>
    <row r="96" customFormat="false" ht="15.75" hidden="false" customHeight="false" outlineLevel="0" collapsed="false">
      <c r="B96" s="1" t="s">
        <v>38</v>
      </c>
      <c r="C96" s="2" t="n">
        <v>288.897902976397</v>
      </c>
      <c r="D96" s="2" t="n">
        <v>190.769793448821</v>
      </c>
      <c r="E96" s="2" t="n">
        <v>189.535912043958</v>
      </c>
      <c r="F96" s="2" t="n">
        <v>125.998252462535</v>
      </c>
      <c r="G96" s="2" t="n">
        <v>213.036508683332</v>
      </c>
      <c r="H96" s="2" t="n">
        <v>582.165352248384</v>
      </c>
      <c r="I96" s="2" t="n">
        <v>169.673759944184</v>
      </c>
      <c r="J96" s="2" t="n">
        <v>625.528100987537</v>
      </c>
      <c r="K96" s="2" t="n">
        <v>522.680428483029</v>
      </c>
      <c r="L96" s="2" t="n">
        <v>272.521432448667</v>
      </c>
      <c r="M96" s="2" t="n">
        <v>399.896353897137</v>
      </c>
      <c r="N96" s="2" t="n">
        <v>395.30550703455</v>
      </c>
      <c r="O96" s="2" t="n">
        <v>422.915809428551</v>
      </c>
      <c r="P96" s="2" t="n">
        <v>372.286051503136</v>
      </c>
      <c r="Q96" s="2" t="n">
        <v>160.348264225022</v>
      </c>
      <c r="R96" s="2" t="n">
        <v>47.5939122908517</v>
      </c>
      <c r="S96" s="2" t="n">
        <v>295.396552626358</v>
      </c>
      <c r="T96" s="2" t="n">
        <v>101.639779660854</v>
      </c>
      <c r="U96" s="2" t="n">
        <v>197.809077320557</v>
      </c>
      <c r="V96" s="2" t="n">
        <v>92.7873842034328</v>
      </c>
      <c r="W96" s="2" t="s">
        <v>1</v>
      </c>
      <c r="X96" s="2" t="s">
        <v>1</v>
      </c>
      <c r="Y96" s="2" t="n">
        <v>795.20186093176</v>
      </c>
      <c r="Z96" s="2" t="s">
        <v>1</v>
      </c>
      <c r="AA96" s="2" t="n">
        <v>548.597734379067</v>
      </c>
      <c r="AB96" s="2" t="n">
        <v>80.0805012207586</v>
      </c>
      <c r="AC96" s="2" t="n">
        <v>161.9184753231</v>
      </c>
      <c r="AD96" s="2" t="n">
        <v>4.60515000877793</v>
      </c>
      <c r="AE96" s="2" t="n">
        <v>591.421515300281</v>
      </c>
      <c r="AF96" s="2" t="n">
        <v>203.780345631425</v>
      </c>
      <c r="AG96" s="2" t="n">
        <v>189.679068426829</v>
      </c>
      <c r="AH96" s="2" t="n">
        <v>174.467410262324</v>
      </c>
      <c r="AI96" s="2" t="n">
        <v>149.779343708249</v>
      </c>
      <c r="AJ96" s="2" t="n">
        <v>137.329976699358</v>
      </c>
      <c r="AK96" s="2" t="n">
        <v>143.946061834947</v>
      </c>
      <c r="AN96" s="2" t="n">
        <v>0.935870939128258</v>
      </c>
      <c r="AO96" s="2" t="n">
        <v>189.508829865197</v>
      </c>
      <c r="AP96" s="2" t="n">
        <v>603.771341796264</v>
      </c>
      <c r="AQ96" s="2" t="n">
        <v>0.985818331119443</v>
      </c>
      <c r="AR96" s="2" t="s">
        <v>1</v>
      </c>
      <c r="AS96" s="2" t="n">
        <v>24.9808561192391</v>
      </c>
      <c r="AT96" s="2" t="n">
        <v>770.221004812512</v>
      </c>
      <c r="AU96" s="2" t="n">
        <v>476.231882740231</v>
      </c>
      <c r="AV96" s="2" t="n">
        <v>243.131951367276</v>
      </c>
      <c r="AW96" s="2" t="n">
        <v>707.785082128595</v>
      </c>
      <c r="AX96" s="2" t="n">
        <v>87.4167788031385</v>
      </c>
      <c r="AY96" s="2" t="n">
        <v>317.730467514739</v>
      </c>
      <c r="AZ96" s="2" t="n">
        <v>99.1168769358866</v>
      </c>
      <c r="BA96" s="2" t="n">
        <v>743.536691825897</v>
      </c>
      <c r="BB96" s="2" t="n">
        <v>51.6651691058462</v>
      </c>
      <c r="BC96" s="2" t="n">
        <v>709.074501139939</v>
      </c>
      <c r="BD96" s="2" t="n">
        <v>81.3796907295455</v>
      </c>
      <c r="BE96" s="2" t="n">
        <v>743.536691825897</v>
      </c>
      <c r="BF96" s="2" t="n">
        <v>51.6651691058462</v>
      </c>
      <c r="BG96" s="2" t="n">
        <v>718.440371501614</v>
      </c>
      <c r="BH96" s="2" t="n">
        <v>76.7614894301227</v>
      </c>
      <c r="BI96" s="2" t="s">
        <v>1</v>
      </c>
      <c r="BJ96" s="2" t="n">
        <v>160.359581469481</v>
      </c>
      <c r="BK96" s="2" t="n">
        <v>148.523993264557</v>
      </c>
      <c r="BL96" s="2" t="n">
        <v>46.1693584535239</v>
      </c>
      <c r="BM96" s="2" t="n">
        <v>37.7095792890704</v>
      </c>
      <c r="BN96" s="2" t="n">
        <v>10.412394288049</v>
      </c>
      <c r="BO96" s="2" t="n">
        <v>17.7177253789581</v>
      </c>
      <c r="BP96" s="2" t="n">
        <v>47.6991818733401</v>
      </c>
    </row>
    <row r="97" customFormat="false" ht="15.75" hidden="false" customHeight="false" outlineLevel="0" collapsed="false">
      <c r="B97" s="1" t="s">
        <v>69</v>
      </c>
      <c r="C97" s="2" t="n">
        <v>755.439814652641</v>
      </c>
      <c r="D97" s="2" t="n">
        <v>358.275277645013</v>
      </c>
      <c r="E97" s="2" t="n">
        <v>344.956553634044</v>
      </c>
      <c r="F97" s="2" t="n">
        <v>141.357905056529</v>
      </c>
      <c r="G97" s="2" t="n">
        <v>424.842014538827</v>
      </c>
      <c r="H97" s="2" t="n">
        <v>1175.18753644938</v>
      </c>
      <c r="I97" s="2" t="n">
        <v>445.10147318083</v>
      </c>
      <c r="J97" s="2" t="n">
        <v>1154.9280778074</v>
      </c>
      <c r="K97" s="2" t="n">
        <v>1114.64211731811</v>
      </c>
      <c r="L97" s="2" t="n">
        <v>485.387433670165</v>
      </c>
      <c r="M97" s="2" t="n">
        <v>833.179925687238</v>
      </c>
      <c r="N97" s="2" t="n">
        <v>766.849625301086</v>
      </c>
      <c r="O97" s="2" t="n">
        <v>931.971742640725</v>
      </c>
      <c r="P97" s="2" t="n">
        <v>668.057808347597</v>
      </c>
      <c r="Q97" s="2" t="n">
        <v>278.133055522217</v>
      </c>
      <c r="R97" s="2" t="n">
        <v>86.3455211867325</v>
      </c>
      <c r="S97" s="2" t="n">
        <v>641.179125187669</v>
      </c>
      <c r="T97" s="2" t="n">
        <v>228.513148991322</v>
      </c>
      <c r="U97" s="2" t="n">
        <v>347.701966557673</v>
      </c>
      <c r="V97" s="2" t="n">
        <v>193.032064208068</v>
      </c>
      <c r="W97" s="2" t="s">
        <v>1</v>
      </c>
      <c r="X97" s="2" t="s">
        <v>1</v>
      </c>
      <c r="Y97" s="2" t="s">
        <v>1</v>
      </c>
      <c r="Z97" s="2" t="n">
        <v>1600.02955098822</v>
      </c>
      <c r="AA97" s="2" t="n">
        <v>1198.57450219103</v>
      </c>
      <c r="AB97" s="2" t="n">
        <v>129.359796792923</v>
      </c>
      <c r="AC97" s="2" t="n">
        <v>260.153230594889</v>
      </c>
      <c r="AD97" s="2" t="n">
        <v>11.1212623032255</v>
      </c>
      <c r="AE97" s="2" t="n">
        <v>1295.46512809332</v>
      </c>
      <c r="AF97" s="2" t="n">
        <v>304.564422894931</v>
      </c>
      <c r="AG97" s="2" t="n">
        <v>278.922126367315</v>
      </c>
      <c r="AH97" s="2" t="n">
        <v>299.256323182294</v>
      </c>
      <c r="AI97" s="2" t="n">
        <v>353.702587636392</v>
      </c>
      <c r="AJ97" s="2" t="n">
        <v>361.472636347062</v>
      </c>
      <c r="AK97" s="2" t="n">
        <v>306.675877455159</v>
      </c>
      <c r="AN97" s="2" t="n">
        <v>1.29082367624806</v>
      </c>
      <c r="AO97" s="2" t="n">
        <v>302.780873858497</v>
      </c>
      <c r="AP97" s="2" t="n">
        <v>1295.59574990436</v>
      </c>
      <c r="AQ97" s="2" t="s">
        <v>1</v>
      </c>
      <c r="AR97" s="2" t="n">
        <v>0.362103549144191</v>
      </c>
      <c r="AS97" s="2" t="n">
        <v>7.72705731718876</v>
      </c>
      <c r="AT97" s="2" t="n">
        <v>1592.30249367104</v>
      </c>
      <c r="AU97" s="2" t="n">
        <v>980.726051430363</v>
      </c>
      <c r="AV97" s="2" t="n">
        <v>566.599293879303</v>
      </c>
      <c r="AW97" s="2" t="n">
        <v>1344.63322762667</v>
      </c>
      <c r="AX97" s="2" t="n">
        <v>255.396323361588</v>
      </c>
      <c r="AY97" s="2" t="n">
        <v>572.63959682126</v>
      </c>
      <c r="AZ97" s="2" t="n">
        <v>183.229813482414</v>
      </c>
      <c r="BA97" s="2" t="n">
        <v>1588.12709875842</v>
      </c>
      <c r="BB97" s="2" t="n">
        <v>11.9024522298012</v>
      </c>
      <c r="BC97" s="2" t="n">
        <v>1413.81842536313</v>
      </c>
      <c r="BD97" s="2" t="n">
        <v>176.664483511321</v>
      </c>
      <c r="BE97" s="2" t="n">
        <v>1567.52200755399</v>
      </c>
      <c r="BF97" s="2" t="n">
        <v>32.5075434342339</v>
      </c>
      <c r="BG97" s="2" t="n">
        <v>1299.57885919464</v>
      </c>
      <c r="BH97" s="2" t="n">
        <v>300.450691793618</v>
      </c>
      <c r="BI97" s="2" t="s">
        <v>1</v>
      </c>
      <c r="BJ97" s="2" t="n">
        <v>294.927985466444</v>
      </c>
      <c r="BK97" s="2" t="n">
        <v>266.911633378956</v>
      </c>
      <c r="BL97" s="2" t="n">
        <v>79.2421800306438</v>
      </c>
      <c r="BM97" s="2" t="n">
        <v>66.8041878815119</v>
      </c>
      <c r="BN97" s="2" t="n">
        <v>20.5383288907048</v>
      </c>
      <c r="BO97" s="2" t="n">
        <v>39.0047641593463</v>
      </c>
      <c r="BP97" s="2" t="n">
        <v>84.5800566986725</v>
      </c>
    </row>
    <row r="98" customFormat="false" ht="15.75" hidden="false" customHeight="false" outlineLevel="0" collapsed="false">
      <c r="A98" s="1" t="s">
        <v>70</v>
      </c>
      <c r="B98" s="1" t="s">
        <v>71</v>
      </c>
      <c r="C98" s="2" t="n">
        <v>973.591363944796</v>
      </c>
      <c r="D98" s="2" t="n">
        <v>450.488023899256</v>
      </c>
      <c r="E98" s="2" t="n">
        <v>414.51710967605</v>
      </c>
      <c r="F98" s="2" t="n">
        <v>125.968945334536</v>
      </c>
      <c r="G98" s="2" t="n">
        <v>349.419860687823</v>
      </c>
      <c r="H98" s="2" t="n">
        <v>1615.14558216675</v>
      </c>
      <c r="I98" s="2" t="n">
        <v>378.911853038463</v>
      </c>
      <c r="J98" s="2" t="n">
        <v>1585.65358981614</v>
      </c>
      <c r="K98" s="2" t="n">
        <v>1252.94950815305</v>
      </c>
      <c r="L98" s="2" t="n">
        <v>711.615934701682</v>
      </c>
      <c r="M98" s="2" t="n">
        <v>880.078551019671</v>
      </c>
      <c r="N98" s="2" t="n">
        <v>1084.48689183507</v>
      </c>
      <c r="O98" s="2" t="n">
        <v>968.059749907374</v>
      </c>
      <c r="P98" s="2" t="n">
        <v>996.505692947377</v>
      </c>
      <c r="Q98" s="2" t="n">
        <v>352.057494682446</v>
      </c>
      <c r="R98" s="2" t="n">
        <v>121.286894517821</v>
      </c>
      <c r="S98" s="2" t="n">
        <v>683.468266054382</v>
      </c>
      <c r="T98" s="2" t="n">
        <v>322.350465076934</v>
      </c>
      <c r="U98" s="2" t="n">
        <v>456.488745651829</v>
      </c>
      <c r="V98" s="2" t="n">
        <v>251.126549641979</v>
      </c>
      <c r="W98" s="2" t="n">
        <v>7.32941515636401</v>
      </c>
      <c r="X98" s="2" t="n">
        <v>210.06379112821</v>
      </c>
      <c r="Y98" s="2" t="n">
        <v>548.597734379067</v>
      </c>
      <c r="Z98" s="2" t="n">
        <v>1198.57450219103</v>
      </c>
      <c r="AA98" s="2" t="n">
        <v>1964.56544285465</v>
      </c>
      <c r="AB98" s="2" t="s">
        <v>1</v>
      </c>
      <c r="AC98" s="2" t="s">
        <v>1</v>
      </c>
      <c r="AD98" s="2" t="s">
        <v>1</v>
      </c>
      <c r="AE98" s="2" t="n">
        <v>1479.02345602954</v>
      </c>
      <c r="AF98" s="2" t="n">
        <v>485.541986825072</v>
      </c>
      <c r="AG98" s="2" t="n">
        <v>484.76261150478</v>
      </c>
      <c r="AH98" s="2" t="n">
        <v>452.995061673607</v>
      </c>
      <c r="AI98" s="2" t="n">
        <v>439.743379788786</v>
      </c>
      <c r="AJ98" s="2" t="n">
        <v>380.25583449423</v>
      </c>
      <c r="AK98" s="2" t="n">
        <v>206.808555393242</v>
      </c>
      <c r="AN98" s="2" t="n">
        <v>2.60903340431258</v>
      </c>
      <c r="AO98" s="2" t="n">
        <v>311.287959081875</v>
      </c>
      <c r="AP98" s="2" t="n">
        <v>1649.05650846112</v>
      </c>
      <c r="AQ98" s="2" t="n">
        <v>1.24983835817388</v>
      </c>
      <c r="AR98" s="2" t="n">
        <v>0.362103549144191</v>
      </c>
      <c r="AS98" s="2" t="n">
        <v>53.1423936174277</v>
      </c>
      <c r="AT98" s="2" t="n">
        <v>1911.42304923722</v>
      </c>
      <c r="AU98" s="2" t="n">
        <v>1169.35218500123</v>
      </c>
      <c r="AV98" s="2" t="n">
        <v>622.790071214148</v>
      </c>
      <c r="AW98" s="2" t="n">
        <v>1683.76329790912</v>
      </c>
      <c r="AX98" s="2" t="n">
        <v>280.802144945527</v>
      </c>
      <c r="AY98" s="2" t="n">
        <v>746.354129258544</v>
      </c>
      <c r="AZ98" s="2" t="n">
        <v>243.652831902978</v>
      </c>
      <c r="BA98" s="2" t="n">
        <v>1863.19023501979</v>
      </c>
      <c r="BB98" s="2" t="n">
        <v>101.37520783485</v>
      </c>
      <c r="BC98" s="2" t="n">
        <v>1731.78277401128</v>
      </c>
      <c r="BD98" s="2" t="n">
        <v>223.647018535698</v>
      </c>
      <c r="BE98" s="2" t="n">
        <v>1896.2055527076</v>
      </c>
      <c r="BF98" s="2" t="n">
        <v>67.9149079635077</v>
      </c>
      <c r="BG98" s="2" t="n">
        <v>1641.56057952185</v>
      </c>
      <c r="BH98" s="2" t="n">
        <v>323.00486333279</v>
      </c>
      <c r="BI98" s="2" t="s">
        <v>1</v>
      </c>
      <c r="BJ98" s="2" t="n">
        <v>402.824285303039</v>
      </c>
      <c r="BK98" s="2" t="n">
        <v>353.910692776285</v>
      </c>
      <c r="BL98" s="2" t="n">
        <v>110.84568411236</v>
      </c>
      <c r="BM98" s="2" t="n">
        <v>93.4480669274775</v>
      </c>
      <c r="BN98" s="2" t="n">
        <v>25.6542051603677</v>
      </c>
      <c r="BO98" s="2" t="n">
        <v>50.7562039489276</v>
      </c>
      <c r="BP98" s="2" t="n">
        <v>111.732753419816</v>
      </c>
    </row>
    <row r="99" customFormat="false" ht="15.75" hidden="false" customHeight="false" outlineLevel="0" collapsed="false">
      <c r="B99" s="1" t="s">
        <v>41</v>
      </c>
      <c r="C99" s="2" t="n">
        <v>63.8519312624072</v>
      </c>
      <c r="D99" s="2" t="n">
        <v>68.599636124228</v>
      </c>
      <c r="E99" s="2" t="n">
        <v>86.4302400379456</v>
      </c>
      <c r="F99" s="2" t="n">
        <v>21.1973157401178</v>
      </c>
      <c r="G99" s="2" t="n">
        <v>66.3994456433748</v>
      </c>
      <c r="H99" s="2" t="n">
        <v>173.679677521324</v>
      </c>
      <c r="I99" s="2" t="n">
        <v>63.3881147506329</v>
      </c>
      <c r="J99" s="2" t="n">
        <v>176.691008414066</v>
      </c>
      <c r="K99" s="2" t="n">
        <v>155.205253539195</v>
      </c>
      <c r="L99" s="2" t="n">
        <v>84.8738696255036</v>
      </c>
      <c r="M99" s="2" t="n">
        <v>128.145552077408</v>
      </c>
      <c r="N99" s="2" t="n">
        <v>111.933571087291</v>
      </c>
      <c r="O99" s="2" t="n">
        <v>145.649973243943</v>
      </c>
      <c r="P99" s="2" t="n">
        <v>94.4291499207573</v>
      </c>
      <c r="Q99" s="2" t="n">
        <v>58.8806516304915</v>
      </c>
      <c r="R99" s="2" t="n">
        <v>14.1276948145235</v>
      </c>
      <c r="S99" s="2" t="n">
        <v>89.8711715302208</v>
      </c>
      <c r="T99" s="2" t="n">
        <v>19.3372741439468</v>
      </c>
      <c r="U99" s="2" t="n">
        <v>68.5778450951013</v>
      </c>
      <c r="V99" s="2" t="n">
        <v>31.2178850706529</v>
      </c>
      <c r="W99" s="2" t="n">
        <v>1.54693140372302</v>
      </c>
      <c r="X99" s="2" t="n">
        <v>29.0918937472945</v>
      </c>
      <c r="Y99" s="2" t="n">
        <v>80.0805012207586</v>
      </c>
      <c r="Z99" s="2" t="n">
        <v>129.359796792923</v>
      </c>
      <c r="AA99" s="2" t="s">
        <v>1</v>
      </c>
      <c r="AB99" s="2" t="n">
        <v>240.079123164698</v>
      </c>
      <c r="AC99" s="2" t="s">
        <v>1</v>
      </c>
      <c r="AD99" s="2" t="s">
        <v>1</v>
      </c>
      <c r="AE99" s="2" t="n">
        <v>200.351035330205</v>
      </c>
      <c r="AF99" s="2" t="n">
        <v>39.7280878344931</v>
      </c>
      <c r="AG99" s="2" t="n">
        <v>39.3722516870461</v>
      </c>
      <c r="AH99" s="2" t="n">
        <v>57.0051181487922</v>
      </c>
      <c r="AI99" s="2" t="n">
        <v>45.2352608861205</v>
      </c>
      <c r="AJ99" s="2" t="n">
        <v>56.0563705759156</v>
      </c>
      <c r="AK99" s="2" t="n">
        <v>42.4101218668237</v>
      </c>
      <c r="AN99" s="2" t="n">
        <v>0.117390238876732</v>
      </c>
      <c r="AO99" s="2" t="n">
        <v>57.6357532882354</v>
      </c>
      <c r="AP99" s="2" t="n">
        <v>182.325979637587</v>
      </c>
      <c r="AQ99" s="2" t="s">
        <v>1</v>
      </c>
      <c r="AR99" s="2" t="s">
        <v>1</v>
      </c>
      <c r="AS99" s="2" t="n">
        <v>3.08692600060075</v>
      </c>
      <c r="AT99" s="2" t="n">
        <v>236.992197164098</v>
      </c>
      <c r="AU99" s="2" t="n">
        <v>134.523931486815</v>
      </c>
      <c r="AV99" s="2" t="n">
        <v>78.5821010201855</v>
      </c>
      <c r="AW99" s="2" t="n">
        <v>210.870699024611</v>
      </c>
      <c r="AX99" s="2" t="n">
        <v>29.2084241400876</v>
      </c>
      <c r="AY99" s="2" t="n">
        <v>92.8354181240529</v>
      </c>
      <c r="AZ99" s="2" t="n">
        <v>33.5243000705484</v>
      </c>
      <c r="BA99" s="2" t="n">
        <v>229.184551916724</v>
      </c>
      <c r="BB99" s="2" t="n">
        <v>10.8945712479747</v>
      </c>
      <c r="BC99" s="2" t="n">
        <v>215.469628027036</v>
      </c>
      <c r="BD99" s="2" t="n">
        <v>22.6452644694167</v>
      </c>
      <c r="BE99" s="2" t="n">
        <v>232.523096665808</v>
      </c>
      <c r="BF99" s="2" t="n">
        <v>7.37094789403092</v>
      </c>
      <c r="BG99" s="2" t="n">
        <v>215.183575634256</v>
      </c>
      <c r="BH99" s="2" t="n">
        <v>24.8955475304418</v>
      </c>
      <c r="BI99" s="2" t="s">
        <v>1</v>
      </c>
      <c r="BJ99" s="2" t="n">
        <v>54.4198104458499</v>
      </c>
      <c r="BK99" s="2" t="n">
        <v>48.431286514811</v>
      </c>
      <c r="BL99" s="2" t="n">
        <v>13.0485454933606</v>
      </c>
      <c r="BM99" s="2" t="n">
        <v>10.9002879836568</v>
      </c>
      <c r="BN99" s="2" t="n">
        <v>3.63219322982635</v>
      </c>
      <c r="BO99" s="2" t="n">
        <v>5.46352446373851</v>
      </c>
      <c r="BP99" s="2" t="n">
        <v>16.0365904841675</v>
      </c>
    </row>
    <row r="100" customFormat="false" ht="15.75" hidden="false" customHeight="false" outlineLevel="0" collapsed="false">
      <c r="B100" s="1" t="s">
        <v>42</v>
      </c>
      <c r="C100" s="2" t="n">
        <v>101.968125652935</v>
      </c>
      <c r="D100" s="2" t="n">
        <v>94.2182985308594</v>
      </c>
      <c r="E100" s="2" t="n">
        <v>115.028411668865</v>
      </c>
      <c r="F100" s="2" t="n">
        <v>184.302918207696</v>
      </c>
      <c r="G100" s="2" t="n">
        <v>313.231727803072</v>
      </c>
      <c r="H100" s="2" t="n">
        <v>182.286026257279</v>
      </c>
      <c r="I100" s="2" t="n">
        <v>274.392971170024</v>
      </c>
      <c r="J100" s="2" t="n">
        <v>221.124782890331</v>
      </c>
      <c r="K100" s="2" t="n">
        <v>425.10364832908</v>
      </c>
      <c r="L100" s="2" t="n">
        <v>70.4141057312635</v>
      </c>
      <c r="M100" s="2" t="n">
        <v>377.512728649284</v>
      </c>
      <c r="N100" s="2" t="n">
        <v>118.005025411063</v>
      </c>
      <c r="O100" s="2" t="n">
        <v>411.834911643754</v>
      </c>
      <c r="P100" s="2" t="n">
        <v>83.682842416591</v>
      </c>
      <c r="Q100" s="2" t="n">
        <v>105.931620187689</v>
      </c>
      <c r="R100" s="2" t="n">
        <v>24.3506195240495</v>
      </c>
      <c r="S100" s="2" t="n">
        <v>262.096272290112</v>
      </c>
      <c r="T100" s="2" t="n">
        <v>22.2537149575541</v>
      </c>
      <c r="U100" s="2" t="n">
        <v>117.620679991179</v>
      </c>
      <c r="V100" s="2" t="n">
        <v>39.9568296480896</v>
      </c>
      <c r="W100" s="2" t="n">
        <v>2.75656947465282</v>
      </c>
      <c r="X100" s="2" t="n">
        <v>70.6894786677132</v>
      </c>
      <c r="Y100" s="2" t="n">
        <v>161.9184753231</v>
      </c>
      <c r="Z100" s="2" t="n">
        <v>260.153230594889</v>
      </c>
      <c r="AA100" s="2" t="s">
        <v>1</v>
      </c>
      <c r="AB100" s="2" t="s">
        <v>1</v>
      </c>
      <c r="AC100" s="2" t="n">
        <v>495.517754060338</v>
      </c>
      <c r="AD100" s="2" t="s">
        <v>1</v>
      </c>
      <c r="AE100" s="2" t="n">
        <v>417.716952666209</v>
      </c>
      <c r="AF100" s="2" t="n">
        <v>77.8008013941353</v>
      </c>
      <c r="AG100" s="2" t="n">
        <v>19.2327059355185</v>
      </c>
      <c r="AH100" s="2" t="n">
        <v>36.8512131919875</v>
      </c>
      <c r="AI100" s="2" t="n">
        <v>63.6377039288618</v>
      </c>
      <c r="AJ100" s="2" t="n">
        <v>117.034157659464</v>
      </c>
      <c r="AK100" s="2" t="n">
        <v>258.761973344524</v>
      </c>
      <c r="AN100" s="2" t="s">
        <v>1</v>
      </c>
      <c r="AO100" s="2" t="n">
        <v>199.888073051818</v>
      </c>
      <c r="AP100" s="2" t="n">
        <v>295.364228525955</v>
      </c>
      <c r="AQ100" s="2" t="n">
        <v>0.265452482580041</v>
      </c>
      <c r="AR100" s="2" t="s">
        <v>1</v>
      </c>
      <c r="AS100" s="2" t="n">
        <v>3.03172423447735</v>
      </c>
      <c r="AT100" s="2" t="n">
        <v>492.486029825861</v>
      </c>
      <c r="AU100" s="2" t="n">
        <v>293.923432905515</v>
      </c>
      <c r="AV100" s="2" t="n">
        <v>162.041221534142</v>
      </c>
      <c r="AW100" s="2" t="n">
        <v>437.676694568711</v>
      </c>
      <c r="AX100" s="2" t="n">
        <v>57.8410594916321</v>
      </c>
      <c r="AY100" s="2" t="n">
        <v>171.209890096753</v>
      </c>
      <c r="AZ100" s="2" t="n">
        <v>47.3014013380677</v>
      </c>
      <c r="BA100" s="2" t="n">
        <v>473.298689241281</v>
      </c>
      <c r="BB100" s="2" t="n">
        <v>22.2190648190583</v>
      </c>
      <c r="BC100" s="2" t="n">
        <v>439.207737243326</v>
      </c>
      <c r="BD100" s="2" t="n">
        <v>51.4657616663818</v>
      </c>
      <c r="BE100" s="2" t="n">
        <v>486.445738022298</v>
      </c>
      <c r="BF100" s="2" t="n">
        <v>8.88685668254162</v>
      </c>
      <c r="BG100" s="2" t="n">
        <v>445.911733812603</v>
      </c>
      <c r="BH100" s="2" t="n">
        <v>49.6060202477394</v>
      </c>
      <c r="BI100" s="2" t="s">
        <v>1</v>
      </c>
      <c r="BJ100" s="2" t="n">
        <v>72.4120431096218</v>
      </c>
      <c r="BK100" s="2" t="n">
        <v>79.7088897854948</v>
      </c>
      <c r="BL100" s="2" t="n">
        <v>22.8636567027579</v>
      </c>
      <c r="BM100" s="2" t="n">
        <v>17.8684710949949</v>
      </c>
      <c r="BN100" s="2" t="n">
        <v>5.46389016343207</v>
      </c>
      <c r="BO100" s="2" t="n">
        <v>8.44541494382023</v>
      </c>
      <c r="BP100" s="2" t="n">
        <v>23.8521012747702</v>
      </c>
    </row>
    <row r="101" customFormat="false" ht="15.75" hidden="false" customHeight="false" outlineLevel="0" collapsed="false">
      <c r="B101" s="1" t="s">
        <v>72</v>
      </c>
      <c r="C101" s="2" t="s">
        <v>1</v>
      </c>
      <c r="D101" s="2" t="n">
        <v>2.14186042827713</v>
      </c>
      <c r="E101" s="2" t="n">
        <v>13.6093237602482</v>
      </c>
      <c r="F101" s="2" t="n">
        <v>1.62375657397139</v>
      </c>
      <c r="G101" s="2" t="n">
        <v>3.91256685881222</v>
      </c>
      <c r="H101" s="2" t="n">
        <v>13.4623739036845</v>
      </c>
      <c r="I101" s="2" t="n">
        <v>2.81909399724045</v>
      </c>
      <c r="J101" s="2" t="n">
        <v>14.5558467652563</v>
      </c>
      <c r="K101" s="2" t="n">
        <v>11.0472055904314</v>
      </c>
      <c r="L101" s="2" t="n">
        <v>6.32773517206535</v>
      </c>
      <c r="M101" s="2" t="n">
        <v>8.14406490024734</v>
      </c>
      <c r="N101" s="2" t="n">
        <v>9.23087586224938</v>
      </c>
      <c r="O101" s="2" t="n">
        <v>8.29781705852844</v>
      </c>
      <c r="P101" s="2" t="n">
        <v>9.07712370396827</v>
      </c>
      <c r="Q101" s="2" t="n">
        <v>4.5941743216977</v>
      </c>
      <c r="R101" s="2" t="n">
        <v>0.490364377697139</v>
      </c>
      <c r="S101" s="2" t="n">
        <v>6.09926307242883</v>
      </c>
      <c r="T101" s="2" t="n">
        <v>2.4002221578254</v>
      </c>
      <c r="U101" s="2" t="n">
        <v>4.26101145118238</v>
      </c>
      <c r="V101" s="2" t="n">
        <v>2.78850458392895</v>
      </c>
      <c r="W101" s="2" t="s">
        <v>1</v>
      </c>
      <c r="X101" s="2" t="n">
        <v>1.64852845049327</v>
      </c>
      <c r="Y101" s="2" t="n">
        <v>4.60515000877793</v>
      </c>
      <c r="Z101" s="2" t="n">
        <v>11.1212623032255</v>
      </c>
      <c r="AA101" s="2" t="s">
        <v>1</v>
      </c>
      <c r="AB101" s="2" t="s">
        <v>1</v>
      </c>
      <c r="AC101" s="2" t="s">
        <v>1</v>
      </c>
      <c r="AD101" s="2" t="n">
        <v>17.3749407624967</v>
      </c>
      <c r="AE101" s="2" t="n">
        <v>16.9771777376572</v>
      </c>
      <c r="AF101" s="2" t="n">
        <v>0.397763024839534</v>
      </c>
      <c r="AG101" s="2" t="n">
        <v>3.86033926193631</v>
      </c>
      <c r="AH101" s="2" t="n">
        <v>3.13772976835293</v>
      </c>
      <c r="AI101" s="2" t="n">
        <v>6.54822785108521</v>
      </c>
      <c r="AJ101" s="2" t="n">
        <v>1.7464327173218</v>
      </c>
      <c r="AK101" s="2" t="n">
        <v>2.08221116380046</v>
      </c>
      <c r="AN101" s="2" t="s">
        <v>1</v>
      </c>
      <c r="AO101" s="2" t="s">
        <v>1</v>
      </c>
      <c r="AP101" s="2" t="n">
        <v>17.3749407624967</v>
      </c>
      <c r="AQ101" s="2" t="s">
        <v>1</v>
      </c>
      <c r="AR101" s="2" t="s">
        <v>1</v>
      </c>
      <c r="AS101" s="2" t="n">
        <v>0.379510135171622</v>
      </c>
      <c r="AT101" s="2" t="n">
        <v>16.9954306273251</v>
      </c>
      <c r="AU101" s="2" t="n">
        <v>7.81740130207067</v>
      </c>
      <c r="AV101" s="2" t="n">
        <v>7.52408162144695</v>
      </c>
      <c r="AW101" s="2" t="n">
        <v>12.3383687762396</v>
      </c>
      <c r="AX101" s="2" t="n">
        <v>5.03657198625713</v>
      </c>
      <c r="AY101" s="2" t="n">
        <v>3.7040952339034</v>
      </c>
      <c r="AZ101" s="2" t="n">
        <v>4.66713346753522</v>
      </c>
      <c r="BA101" s="2" t="n">
        <v>17.3749407624967</v>
      </c>
      <c r="BB101" s="2" t="s">
        <v>1</v>
      </c>
      <c r="BC101" s="2" t="n">
        <v>15.8011507554684</v>
      </c>
      <c r="BD101" s="2" t="n">
        <v>1.57379000702832</v>
      </c>
      <c r="BE101" s="2" t="n">
        <v>17.3749407624967</v>
      </c>
      <c r="BF101" s="2" t="s">
        <v>1</v>
      </c>
      <c r="BG101" s="2" t="n">
        <v>15.4134138998651</v>
      </c>
      <c r="BH101" s="2" t="n">
        <v>1.96152686263158</v>
      </c>
      <c r="BI101" s="2" t="s">
        <v>1</v>
      </c>
      <c r="BJ101" s="2" t="n">
        <v>4.10148769117918</v>
      </c>
      <c r="BK101" s="2" t="n">
        <v>3.95297374872319</v>
      </c>
      <c r="BL101" s="2" t="n">
        <v>1.81165543207355</v>
      </c>
      <c r="BM101" s="2" t="n">
        <v>0.988128183861083</v>
      </c>
      <c r="BN101" s="2" t="n">
        <v>0.164600935648621</v>
      </c>
      <c r="BO101" s="2" t="n">
        <v>0.823527248212462</v>
      </c>
      <c r="BP101" s="2" t="n">
        <v>1.48185917466803</v>
      </c>
    </row>
    <row r="102" customFormat="false" ht="15.75" hidden="false" customHeight="false" outlineLevel="0" collapsed="false">
      <c r="A102" s="1" t="s">
        <v>13</v>
      </c>
      <c r="B102" s="1" t="s">
        <v>44</v>
      </c>
      <c r="C102" s="2" t="n">
        <v>911.64883827543</v>
      </c>
      <c r="D102" s="2" t="n">
        <v>478.354416701957</v>
      </c>
      <c r="E102" s="2" t="n">
        <v>477.961952452901</v>
      </c>
      <c r="F102" s="2" t="n">
        <v>247.1440329857</v>
      </c>
      <c r="G102" s="2" t="n">
        <v>521.451082134701</v>
      </c>
      <c r="H102" s="2" t="n">
        <v>1593.6581582812</v>
      </c>
      <c r="I102" s="2" t="n">
        <v>527.920946073899</v>
      </c>
      <c r="J102" s="2" t="n">
        <v>1587.18829434204</v>
      </c>
      <c r="K102" s="2" t="n">
        <v>1419.19347589791</v>
      </c>
      <c r="L102" s="2" t="n">
        <v>695.915764518197</v>
      </c>
      <c r="M102" s="2" t="n">
        <v>1028.84687460968</v>
      </c>
      <c r="N102" s="2" t="n">
        <v>1086.26236580646</v>
      </c>
      <c r="O102" s="2" t="n">
        <v>1238.98162934907</v>
      </c>
      <c r="P102" s="2" t="n">
        <v>876.127611067117</v>
      </c>
      <c r="Q102" s="2" t="n">
        <v>414.061690688126</v>
      </c>
      <c r="R102" s="2" t="n">
        <v>131.773385253104</v>
      </c>
      <c r="S102" s="2" t="n">
        <v>773.929860253632</v>
      </c>
      <c r="T102" s="2" t="n">
        <v>292.506534356092</v>
      </c>
      <c r="U102" s="2" t="n">
        <v>516.65080321438</v>
      </c>
      <c r="V102" s="2" t="n">
        <v>265.186075550772</v>
      </c>
      <c r="W102" s="2" t="n">
        <v>4.46712979332512</v>
      </c>
      <c r="X102" s="2" t="n">
        <v>223.755467229113</v>
      </c>
      <c r="Y102" s="2" t="n">
        <v>591.421515300281</v>
      </c>
      <c r="Z102" s="2" t="n">
        <v>1295.46512809332</v>
      </c>
      <c r="AA102" s="2" t="n">
        <v>1479.02345602954</v>
      </c>
      <c r="AB102" s="2" t="n">
        <v>200.351035330205</v>
      </c>
      <c r="AC102" s="2" t="n">
        <v>417.716952666209</v>
      </c>
      <c r="AD102" s="2" t="n">
        <v>16.9771777376572</v>
      </c>
      <c r="AE102" s="2" t="n">
        <v>2115.109240416</v>
      </c>
      <c r="AF102" s="2" t="s">
        <v>1</v>
      </c>
      <c r="AG102" s="2" t="n">
        <v>431.331791173455</v>
      </c>
      <c r="AH102" s="2" t="n">
        <v>446.739005254798</v>
      </c>
      <c r="AI102" s="2" t="n">
        <v>448.057072343822</v>
      </c>
      <c r="AJ102" s="2" t="n">
        <v>414.160897457558</v>
      </c>
      <c r="AK102" s="2" t="n">
        <v>374.820474186349</v>
      </c>
      <c r="AN102" s="2" t="n">
        <v>1.94069785064333</v>
      </c>
      <c r="AO102" s="2" t="n">
        <v>432.602969501073</v>
      </c>
      <c r="AP102" s="2" t="n">
        <v>1678.68817867437</v>
      </c>
      <c r="AQ102" s="2" t="n">
        <v>1.51529084075392</v>
      </c>
      <c r="AR102" s="2" t="n">
        <v>0.362103549144191</v>
      </c>
      <c r="AS102" s="2" t="n">
        <v>23.3255066465371</v>
      </c>
      <c r="AT102" s="2" t="n">
        <v>2091.78373376947</v>
      </c>
      <c r="AU102" s="2" t="n">
        <v>1230.39334112281</v>
      </c>
      <c r="AV102" s="2" t="n">
        <v>687.594545215388</v>
      </c>
      <c r="AW102" s="2" t="n">
        <v>1823.10522455233</v>
      </c>
      <c r="AX102" s="2" t="n">
        <v>292.004015863693</v>
      </c>
      <c r="AY102" s="2" t="n">
        <v>803.854414054899</v>
      </c>
      <c r="AZ102" s="2" t="n">
        <v>259.514939985413</v>
      </c>
      <c r="BA102" s="2" t="n">
        <v>2084.54618657923</v>
      </c>
      <c r="BB102" s="2" t="n">
        <v>30.5630538367812</v>
      </c>
      <c r="BC102" s="2" t="n">
        <v>1926.03289844367</v>
      </c>
      <c r="BD102" s="2" t="n">
        <v>178.711679803755</v>
      </c>
      <c r="BE102" s="2" t="n">
        <v>2086.88454933705</v>
      </c>
      <c r="BF102" s="2" t="n">
        <v>27.7797088954239</v>
      </c>
      <c r="BG102" s="2" t="n">
        <v>1815.24476965193</v>
      </c>
      <c r="BH102" s="2" t="n">
        <v>299.864470764092</v>
      </c>
      <c r="BI102" s="2" t="s">
        <v>1</v>
      </c>
      <c r="BJ102" s="2" t="n">
        <v>435.036736562644</v>
      </c>
      <c r="BK102" s="2" t="n">
        <v>395.90844267822</v>
      </c>
      <c r="BL102" s="2" t="n">
        <v>121.22284861287</v>
      </c>
      <c r="BM102" s="2" t="n">
        <v>100.658485048009</v>
      </c>
      <c r="BN102" s="2" t="n">
        <v>25.9752593748723</v>
      </c>
      <c r="BO102" s="2" t="n">
        <v>51.8696102574056</v>
      </c>
      <c r="BP102" s="2" t="n">
        <v>124.093205319714</v>
      </c>
    </row>
    <row r="103" customFormat="false" ht="15.75" hidden="false" customHeight="false" outlineLevel="0" collapsed="false">
      <c r="B103" s="1" t="s">
        <v>45</v>
      </c>
      <c r="C103" s="2" t="n">
        <v>228.583341690888</v>
      </c>
      <c r="D103" s="2" t="n">
        <v>137.093402280665</v>
      </c>
      <c r="E103" s="2" t="n">
        <v>151.623132690199</v>
      </c>
      <c r="F103" s="2" t="n">
        <v>86.1687624167993</v>
      </c>
      <c r="G103" s="2" t="n">
        <v>212.553137510727</v>
      </c>
      <c r="H103" s="2" t="n">
        <v>390.915501567815</v>
      </c>
      <c r="I103" s="2" t="n">
        <v>192.631705534806</v>
      </c>
      <c r="J103" s="2" t="n">
        <v>410.836933543734</v>
      </c>
      <c r="K103" s="2" t="n">
        <v>426.15275836623</v>
      </c>
      <c r="L103" s="2" t="n">
        <v>177.31588071231</v>
      </c>
      <c r="M103" s="2" t="n">
        <v>366.074640689302</v>
      </c>
      <c r="N103" s="2" t="n">
        <v>237.393998389243</v>
      </c>
      <c r="O103" s="2" t="n">
        <v>295.901441156963</v>
      </c>
      <c r="P103" s="2" t="n">
        <v>307.567197921583</v>
      </c>
      <c r="Q103" s="2" t="n">
        <v>107.402250134194</v>
      </c>
      <c r="R103" s="2" t="n">
        <v>28.4821879809876</v>
      </c>
      <c r="S103" s="2" t="n">
        <v>268.541735925416</v>
      </c>
      <c r="T103" s="2" t="n">
        <v>73.8351419801689</v>
      </c>
      <c r="U103" s="2" t="n">
        <v>130.29747897491</v>
      </c>
      <c r="V103" s="2" t="n">
        <v>59.9036933938778</v>
      </c>
      <c r="W103" s="2" t="n">
        <v>7.16578624141473</v>
      </c>
      <c r="X103" s="2" t="n">
        <v>87.958084310777</v>
      </c>
      <c r="Y103" s="2" t="n">
        <v>203.780345631425</v>
      </c>
      <c r="Z103" s="2" t="n">
        <v>304.564422894931</v>
      </c>
      <c r="AA103" s="2" t="n">
        <v>485.541986825072</v>
      </c>
      <c r="AB103" s="2" t="n">
        <v>39.7280878344931</v>
      </c>
      <c r="AC103" s="2" t="n">
        <v>77.8008013941353</v>
      </c>
      <c r="AD103" s="2" t="n">
        <v>0.397763024839534</v>
      </c>
      <c r="AE103" s="2" t="s">
        <v>1</v>
      </c>
      <c r="AF103" s="2" t="n">
        <v>603.468639078555</v>
      </c>
      <c r="AG103" s="2" t="n">
        <v>115.896117215825</v>
      </c>
      <c r="AH103" s="2" t="n">
        <v>103.250117527941</v>
      </c>
      <c r="AI103" s="2" t="n">
        <v>107.10750011103</v>
      </c>
      <c r="AJ103" s="2" t="n">
        <v>140.931897989371</v>
      </c>
      <c r="AK103" s="2" t="n">
        <v>136.283006234384</v>
      </c>
      <c r="AN103" s="2" t="n">
        <v>0.785725792545989</v>
      </c>
      <c r="AO103" s="2" t="n">
        <v>136.428675467023</v>
      </c>
      <c r="AP103" s="2" t="n">
        <v>466.254237818968</v>
      </c>
      <c r="AQ103" s="2" t="s">
        <v>1</v>
      </c>
      <c r="AR103" s="2" t="s">
        <v>1</v>
      </c>
      <c r="AS103" s="2" t="n">
        <v>36.3150473411405</v>
      </c>
      <c r="AT103" s="2" t="n">
        <v>567.153591737407</v>
      </c>
      <c r="AU103" s="2" t="n">
        <v>376.044368679021</v>
      </c>
      <c r="AV103" s="2" t="n">
        <v>183.562789720724</v>
      </c>
      <c r="AW103" s="2" t="n">
        <v>522.584454378728</v>
      </c>
      <c r="AX103" s="2" t="n">
        <v>80.8841846998097</v>
      </c>
      <c r="AY103" s="2" t="n">
        <v>210.353114078826</v>
      </c>
      <c r="AZ103" s="2" t="n">
        <v>69.630726793716</v>
      </c>
      <c r="BA103" s="2" t="n">
        <v>499.322989467258</v>
      </c>
      <c r="BB103" s="2" t="n">
        <v>104.145649611279</v>
      </c>
      <c r="BC103" s="2" t="n">
        <v>476.81184948319</v>
      </c>
      <c r="BD103" s="2" t="n">
        <v>120.944452859025</v>
      </c>
      <c r="BE103" s="2" t="n">
        <v>546.705397473527</v>
      </c>
      <c r="BF103" s="2" t="n">
        <v>56.3930036446563</v>
      </c>
      <c r="BG103" s="2" t="n">
        <v>503.865151869024</v>
      </c>
      <c r="BH103" s="2" t="n">
        <v>99.6034872095131</v>
      </c>
      <c r="BI103" s="2" t="s">
        <v>1</v>
      </c>
      <c r="BJ103" s="2" t="n">
        <v>98.7208899870439</v>
      </c>
      <c r="BK103" s="2" t="n">
        <v>90.095400147089</v>
      </c>
      <c r="BL103" s="2" t="n">
        <v>27.3466931276813</v>
      </c>
      <c r="BM103" s="2" t="n">
        <v>22.5464691419816</v>
      </c>
      <c r="BN103" s="2" t="n">
        <v>8.93963011440245</v>
      </c>
      <c r="BO103" s="2" t="n">
        <v>13.6190603472932</v>
      </c>
      <c r="BP103" s="2" t="n">
        <v>29.0100990337079</v>
      </c>
    </row>
    <row r="104" customFormat="false" ht="15.75" hidden="false" customHeight="false" outlineLevel="0" collapsed="false">
      <c r="A104" s="1" t="s">
        <v>73</v>
      </c>
      <c r="B104" s="1" t="s">
        <v>46</v>
      </c>
      <c r="C104" s="2" t="n">
        <v>241.272414169511</v>
      </c>
      <c r="D104" s="2" t="n">
        <v>175.642111757236</v>
      </c>
      <c r="E104" s="2" t="n">
        <v>127.837180241166</v>
      </c>
      <c r="F104" s="2" t="n">
        <v>2.47620222137746</v>
      </c>
      <c r="G104" s="2" t="n">
        <v>21.7834621861574</v>
      </c>
      <c r="H104" s="2" t="n">
        <v>525.444446203126</v>
      </c>
      <c r="I104" s="2" t="n">
        <v>1.22341105954495</v>
      </c>
      <c r="J104" s="2" t="n">
        <v>546.004497329743</v>
      </c>
      <c r="K104" s="2" t="n">
        <v>198.962015289613</v>
      </c>
      <c r="L104" s="2" t="n">
        <v>348.265893099667</v>
      </c>
      <c r="M104" s="2" t="n">
        <v>100.189006359788</v>
      </c>
      <c r="N104" s="2" t="n">
        <v>447.038902029493</v>
      </c>
      <c r="O104" s="2" t="n">
        <v>136.060210029022</v>
      </c>
      <c r="P104" s="2" t="n">
        <v>411.16769836026</v>
      </c>
      <c r="Q104" s="2" t="n">
        <v>96.3182888230084</v>
      </c>
      <c r="R104" s="2" t="n">
        <v>36.6959164548889</v>
      </c>
      <c r="S104" s="2" t="n">
        <v>145.467962054401</v>
      </c>
      <c r="T104" s="2" t="n">
        <v>119.460485787498</v>
      </c>
      <c r="U104" s="2" t="n">
        <v>120.25600305942</v>
      </c>
      <c r="V104" s="2" t="n">
        <v>87.5025424664343</v>
      </c>
      <c r="W104" s="2" t="n">
        <v>2.75893435572601</v>
      </c>
      <c r="X104" s="2" t="n">
        <v>75.8677792394176</v>
      </c>
      <c r="Y104" s="2" t="n">
        <v>189.679068426829</v>
      </c>
      <c r="Z104" s="2" t="n">
        <v>278.922126367315</v>
      </c>
      <c r="AA104" s="2" t="n">
        <v>484.76261150478</v>
      </c>
      <c r="AB104" s="2" t="n">
        <v>39.3722516870461</v>
      </c>
      <c r="AC104" s="2" t="n">
        <v>19.2327059355185</v>
      </c>
      <c r="AD104" s="2" t="n">
        <v>3.86033926193631</v>
      </c>
      <c r="AE104" s="2" t="n">
        <v>431.331791173455</v>
      </c>
      <c r="AF104" s="2" t="n">
        <v>115.896117215825</v>
      </c>
      <c r="AG104" s="2" t="n">
        <v>547.227908389289</v>
      </c>
      <c r="AH104" s="2" t="s">
        <v>1</v>
      </c>
      <c r="AI104" s="2" t="s">
        <v>1</v>
      </c>
      <c r="AJ104" s="2" t="s">
        <v>1</v>
      </c>
      <c r="AK104" s="2" t="s">
        <v>1</v>
      </c>
      <c r="AN104" s="2" t="n">
        <v>0.727970805976825</v>
      </c>
      <c r="AO104" s="2" t="n">
        <v>138.61082247888</v>
      </c>
      <c r="AP104" s="2" t="n">
        <v>407.280150071029</v>
      </c>
      <c r="AQ104" s="2" t="n">
        <v>0.246861484246776</v>
      </c>
      <c r="AR104" s="2" t="n">
        <v>0.362103549144191</v>
      </c>
      <c r="AS104" s="2" t="n">
        <v>16.9528622889102</v>
      </c>
      <c r="AT104" s="2" t="n">
        <v>530.275046100373</v>
      </c>
      <c r="AU104" s="2" t="n">
        <v>335.224771943386</v>
      </c>
      <c r="AV104" s="2" t="n">
        <v>150.224683569116</v>
      </c>
      <c r="AW104" s="2" t="n">
        <v>460.51986580902</v>
      </c>
      <c r="AX104" s="2" t="n">
        <v>86.7080425802608</v>
      </c>
      <c r="AY104" s="2" t="n">
        <v>216.671452713018</v>
      </c>
      <c r="AZ104" s="2" t="n">
        <v>74.9039392005987</v>
      </c>
      <c r="BA104" s="2" t="n">
        <v>516.811810214826</v>
      </c>
      <c r="BB104" s="2" t="n">
        <v>30.4160981744531</v>
      </c>
      <c r="BC104" s="2" t="n">
        <v>487.170762041015</v>
      </c>
      <c r="BD104" s="2" t="n">
        <v>57.9006080255665</v>
      </c>
      <c r="BE104" s="2" t="n">
        <v>530.499661295601</v>
      </c>
      <c r="BF104" s="2" t="n">
        <v>16.5431684888228</v>
      </c>
      <c r="BG104" s="2" t="n">
        <v>471.619128264736</v>
      </c>
      <c r="BH104" s="2" t="n">
        <v>75.6087801245448</v>
      </c>
      <c r="BI104" s="2" t="s">
        <v>1</v>
      </c>
      <c r="BJ104" s="2" t="n">
        <v>111.004187003277</v>
      </c>
      <c r="BK104" s="2" t="n">
        <v>104.349821184883</v>
      </c>
      <c r="BL104" s="2" t="n">
        <v>31.438154206333</v>
      </c>
      <c r="BM104" s="2" t="n">
        <v>29.2871612298264</v>
      </c>
      <c r="BN104" s="2" t="n">
        <v>6.77828684371808</v>
      </c>
      <c r="BO104" s="2" t="n">
        <v>14.243979897855</v>
      </c>
      <c r="BP104" s="2" t="n">
        <v>30.6289656956078</v>
      </c>
    </row>
    <row r="105" customFormat="false" ht="15.75" hidden="false" customHeight="false" outlineLevel="0" collapsed="false">
      <c r="B105" s="1" t="s">
        <v>47</v>
      </c>
      <c r="C105" s="2" t="n">
        <v>253.501180286361</v>
      </c>
      <c r="D105" s="2" t="n">
        <v>134.433162523574</v>
      </c>
      <c r="E105" s="2" t="n">
        <v>158.745711420142</v>
      </c>
      <c r="F105" s="2" t="n">
        <v>3.30906855267653</v>
      </c>
      <c r="G105" s="2" t="n">
        <v>15.377688299482</v>
      </c>
      <c r="H105" s="2" t="n">
        <v>534.611434483262</v>
      </c>
      <c r="I105" s="2" t="n">
        <v>1.63406021309045</v>
      </c>
      <c r="J105" s="2" t="n">
        <v>548.355062569656</v>
      </c>
      <c r="K105" s="2" t="n">
        <v>266.131784152922</v>
      </c>
      <c r="L105" s="2" t="n">
        <v>283.857338629827</v>
      </c>
      <c r="M105" s="2" t="n">
        <v>162.688688271563</v>
      </c>
      <c r="N105" s="2" t="n">
        <v>387.300434511177</v>
      </c>
      <c r="O105" s="2" t="n">
        <v>227.716674137383</v>
      </c>
      <c r="P105" s="2" t="n">
        <v>322.272448645363</v>
      </c>
      <c r="Q105" s="2" t="n">
        <v>110.142153474106</v>
      </c>
      <c r="R105" s="2" t="n">
        <v>38.1761841197981</v>
      </c>
      <c r="S105" s="2" t="n">
        <v>162.142822511244</v>
      </c>
      <c r="T105" s="2" t="n">
        <v>88.2384243369703</v>
      </c>
      <c r="U105" s="2" t="n">
        <v>145.580390468866</v>
      </c>
      <c r="V105" s="2" t="n">
        <v>78.139987183375</v>
      </c>
      <c r="W105" s="2" t="n">
        <v>2.3991952218409</v>
      </c>
      <c r="X105" s="2" t="n">
        <v>73.8661941162884</v>
      </c>
      <c r="Y105" s="2" t="n">
        <v>174.467410262324</v>
      </c>
      <c r="Z105" s="2" t="n">
        <v>299.256323182294</v>
      </c>
      <c r="AA105" s="2" t="n">
        <v>452.995061673607</v>
      </c>
      <c r="AB105" s="2" t="n">
        <v>57.0051181487922</v>
      </c>
      <c r="AC105" s="2" t="n">
        <v>36.8512131919875</v>
      </c>
      <c r="AD105" s="2" t="n">
        <v>3.13772976835293</v>
      </c>
      <c r="AE105" s="2" t="n">
        <v>446.739005254798</v>
      </c>
      <c r="AF105" s="2" t="n">
        <v>103.250117527941</v>
      </c>
      <c r="AG105" s="2" t="s">
        <v>1</v>
      </c>
      <c r="AH105" s="2" t="n">
        <v>549.989122782748</v>
      </c>
      <c r="AI105" s="2" t="s">
        <v>1</v>
      </c>
      <c r="AJ105" s="2" t="s">
        <v>1</v>
      </c>
      <c r="AK105" s="2" t="s">
        <v>1</v>
      </c>
      <c r="AN105" s="2" t="n">
        <v>0.166350833503575</v>
      </c>
      <c r="AO105" s="2" t="n">
        <v>110.949375197511</v>
      </c>
      <c r="AP105" s="2" t="n">
        <v>438.710215865604</v>
      </c>
      <c r="AQ105" s="2" t="n">
        <v>0.163180886118598</v>
      </c>
      <c r="AR105" s="2" t="s">
        <v>1</v>
      </c>
      <c r="AS105" s="2" t="n">
        <v>15.4837932582466</v>
      </c>
      <c r="AT105" s="2" t="n">
        <v>534.505329524497</v>
      </c>
      <c r="AU105" s="2" t="n">
        <v>317.477326254256</v>
      </c>
      <c r="AV105" s="2" t="n">
        <v>171.358678032102</v>
      </c>
      <c r="AW105" s="2" t="n">
        <v>474.026224526989</v>
      </c>
      <c r="AX105" s="2" t="n">
        <v>75.9628982557477</v>
      </c>
      <c r="AY105" s="2" t="n">
        <v>214.451268937423</v>
      </c>
      <c r="AZ105" s="2" t="n">
        <v>80.9111400564959</v>
      </c>
      <c r="BA105" s="2" t="n">
        <v>520.634256631368</v>
      </c>
      <c r="BB105" s="2" t="n">
        <v>29.3548661513716</v>
      </c>
      <c r="BC105" s="2" t="n">
        <v>488.316299496829</v>
      </c>
      <c r="BD105" s="2" t="n">
        <v>58.9199168375546</v>
      </c>
      <c r="BE105" s="2" t="n">
        <v>531.928029518728</v>
      </c>
      <c r="BF105" s="2" t="n">
        <v>17.6161110804757</v>
      </c>
      <c r="BG105" s="2" t="n">
        <v>480.12906480362</v>
      </c>
      <c r="BH105" s="2" t="n">
        <v>69.8600579791175</v>
      </c>
      <c r="BI105" s="2" t="s">
        <v>1</v>
      </c>
      <c r="BJ105" s="2" t="n">
        <v>127.71926318853</v>
      </c>
      <c r="BK105" s="2" t="n">
        <v>107.155704704802</v>
      </c>
      <c r="BL105" s="2" t="n">
        <v>32.9068116220634</v>
      </c>
      <c r="BM105" s="2" t="n">
        <v>25.8038314382023</v>
      </c>
      <c r="BN105" s="2" t="n">
        <v>8.43007607558733</v>
      </c>
      <c r="BO105" s="2" t="n">
        <v>13.5864141205312</v>
      </c>
      <c r="BP105" s="2" t="n">
        <v>30.7864581573034</v>
      </c>
    </row>
    <row r="106" customFormat="false" ht="15.75" hidden="false" customHeight="false" outlineLevel="0" collapsed="false">
      <c r="B106" s="1" t="s">
        <v>48</v>
      </c>
      <c r="C106" s="2" t="n">
        <v>293.234934283861</v>
      </c>
      <c r="D106" s="2" t="n">
        <v>131.279849397408</v>
      </c>
      <c r="E106" s="2" t="n">
        <v>125.972229095542</v>
      </c>
      <c r="F106" s="2" t="n">
        <v>4.67755967805148</v>
      </c>
      <c r="G106" s="2" t="n">
        <v>40.9393083514253</v>
      </c>
      <c r="H106" s="2" t="n">
        <v>514.225264103425</v>
      </c>
      <c r="I106" s="2" t="n">
        <v>13.8804001466133</v>
      </c>
      <c r="J106" s="2" t="n">
        <v>541.284172308245</v>
      </c>
      <c r="K106" s="2" t="n">
        <v>412.760183557677</v>
      </c>
      <c r="L106" s="2" t="n">
        <v>142.40438889718</v>
      </c>
      <c r="M106" s="2" t="n">
        <v>292.750090881293</v>
      </c>
      <c r="N106" s="2" t="n">
        <v>262.414481573564</v>
      </c>
      <c r="O106" s="2" t="n">
        <v>317.598486656038</v>
      </c>
      <c r="P106" s="2" t="n">
        <v>237.566085798815</v>
      </c>
      <c r="Q106" s="2" t="n">
        <v>106.020804465355</v>
      </c>
      <c r="R106" s="2" t="n">
        <v>37.1092262114237</v>
      </c>
      <c r="S106" s="2" t="n">
        <v>189.75859858682</v>
      </c>
      <c r="T106" s="2" t="n">
        <v>75.6526108670856</v>
      </c>
      <c r="U106" s="2" t="n">
        <v>141.157750609022</v>
      </c>
      <c r="V106" s="2" t="n">
        <v>73.9604198985245</v>
      </c>
      <c r="W106" s="2" t="n">
        <v>2.27080146573677</v>
      </c>
      <c r="X106" s="2" t="n">
        <v>49.411839644477</v>
      </c>
      <c r="Y106" s="2" t="n">
        <v>149.779343708249</v>
      </c>
      <c r="Z106" s="2" t="n">
        <v>353.702587636392</v>
      </c>
      <c r="AA106" s="2" t="n">
        <v>439.743379788786</v>
      </c>
      <c r="AB106" s="2" t="n">
        <v>45.2352608861205</v>
      </c>
      <c r="AC106" s="2" t="n">
        <v>63.6377039288618</v>
      </c>
      <c r="AD106" s="2" t="n">
        <v>6.54822785108521</v>
      </c>
      <c r="AE106" s="2" t="n">
        <v>448.057072343822</v>
      </c>
      <c r="AF106" s="2" t="n">
        <v>107.10750011103</v>
      </c>
      <c r="AG106" s="2" t="s">
        <v>1</v>
      </c>
      <c r="AH106" s="2" t="s">
        <v>1</v>
      </c>
      <c r="AI106" s="2" t="n">
        <v>555.164572454862</v>
      </c>
      <c r="AJ106" s="2" t="s">
        <v>1</v>
      </c>
      <c r="AK106" s="2" t="s">
        <v>1</v>
      </c>
      <c r="AN106" s="2" t="n">
        <v>1.14828203279736</v>
      </c>
      <c r="AO106" s="2" t="n">
        <v>85.7845520417086</v>
      </c>
      <c r="AP106" s="2" t="n">
        <v>467.966285897765</v>
      </c>
      <c r="AQ106" s="2" t="n">
        <v>0.265452482580041</v>
      </c>
      <c r="AR106" s="2" t="s">
        <v>1</v>
      </c>
      <c r="AS106" s="2" t="n">
        <v>12.5146135902833</v>
      </c>
      <c r="AT106" s="2" t="n">
        <v>542.649958864575</v>
      </c>
      <c r="AU106" s="2" t="n">
        <v>316.787302412014</v>
      </c>
      <c r="AV106" s="2" t="n">
        <v>189.613269319837</v>
      </c>
      <c r="AW106" s="2" t="n">
        <v>477.72582082271</v>
      </c>
      <c r="AX106" s="2" t="n">
        <v>77.4387516321396</v>
      </c>
      <c r="AY106" s="2" t="n">
        <v>222.36138270805</v>
      </c>
      <c r="AZ106" s="2" t="n">
        <v>70.2683088092813</v>
      </c>
      <c r="BA106" s="2" t="n">
        <v>530.21774665569</v>
      </c>
      <c r="BB106" s="2" t="n">
        <v>24.9468257991651</v>
      </c>
      <c r="BC106" s="2" t="n">
        <v>492.888766831017</v>
      </c>
      <c r="BD106" s="2" t="n">
        <v>59.2745361136171</v>
      </c>
      <c r="BE106" s="2" t="n">
        <v>540.097186092937</v>
      </c>
      <c r="BF106" s="2" t="n">
        <v>15.0673863619214</v>
      </c>
      <c r="BG106" s="2" t="n">
        <v>455.393912941492</v>
      </c>
      <c r="BH106" s="2" t="n">
        <v>99.7706595133584</v>
      </c>
      <c r="BI106" s="2" t="s">
        <v>1</v>
      </c>
      <c r="BJ106" s="2" t="n">
        <v>122.96619831399</v>
      </c>
      <c r="BK106" s="2" t="n">
        <v>112.747736206333</v>
      </c>
      <c r="BL106" s="2" t="n">
        <v>36.4443117977528</v>
      </c>
      <c r="BM106" s="2" t="n">
        <v>29.1531880572013</v>
      </c>
      <c r="BN106" s="2" t="n">
        <v>8.11413172829418</v>
      </c>
      <c r="BO106" s="2" t="n">
        <v>15.4324082574055</v>
      </c>
      <c r="BP106" s="2" t="n">
        <v>37.8056694484168</v>
      </c>
    </row>
    <row r="107" customFormat="false" ht="15.75" hidden="false" customHeight="false" outlineLevel="0" collapsed="false">
      <c r="B107" s="1" t="s">
        <v>49</v>
      </c>
      <c r="C107" s="2" t="n">
        <v>260.540859725082</v>
      </c>
      <c r="D107" s="2" t="n">
        <v>91.1928743005591</v>
      </c>
      <c r="E107" s="2" t="n">
        <v>139.748691552528</v>
      </c>
      <c r="F107" s="2" t="n">
        <v>63.6103698687715</v>
      </c>
      <c r="G107" s="2" t="n">
        <v>209.61748577422</v>
      </c>
      <c r="H107" s="2" t="n">
        <v>345.475309672712</v>
      </c>
      <c r="I107" s="2" t="n">
        <v>305.084061675935</v>
      </c>
      <c r="J107" s="2" t="n">
        <v>250.008733771002</v>
      </c>
      <c r="K107" s="2" t="n">
        <v>462.450923559866</v>
      </c>
      <c r="L107" s="2" t="n">
        <v>92.641871887063</v>
      </c>
      <c r="M107" s="2" t="n">
        <v>388.543404022565</v>
      </c>
      <c r="N107" s="2" t="n">
        <v>166.549391424362</v>
      </c>
      <c r="O107" s="2" t="n">
        <v>377.350447376328</v>
      </c>
      <c r="P107" s="2" t="n">
        <v>177.742348070602</v>
      </c>
      <c r="Q107" s="2" t="n">
        <v>110.721671846042</v>
      </c>
      <c r="R107" s="2" t="n">
        <v>29.5132801054497</v>
      </c>
      <c r="S107" s="2" t="n">
        <v>247.01891178553</v>
      </c>
      <c r="T107" s="2" t="n">
        <v>55.1648494051594</v>
      </c>
      <c r="U107" s="2" t="n">
        <v>131.968309220802</v>
      </c>
      <c r="V107" s="2" t="n">
        <v>59.1755481595416</v>
      </c>
      <c r="W107" s="2" t="n">
        <v>2.00734902039953</v>
      </c>
      <c r="X107" s="2" t="n">
        <v>54.2828333801108</v>
      </c>
      <c r="Y107" s="2" t="n">
        <v>137.329976699358</v>
      </c>
      <c r="Z107" s="2" t="n">
        <v>361.472636347062</v>
      </c>
      <c r="AA107" s="2" t="n">
        <v>380.25583449423</v>
      </c>
      <c r="AB107" s="2" t="n">
        <v>56.0563705759156</v>
      </c>
      <c r="AC107" s="2" t="n">
        <v>117.034157659464</v>
      </c>
      <c r="AD107" s="2" t="n">
        <v>1.7464327173218</v>
      </c>
      <c r="AE107" s="2" t="n">
        <v>414.160897457558</v>
      </c>
      <c r="AF107" s="2" t="n">
        <v>140.931897989371</v>
      </c>
      <c r="AG107" s="2" t="s">
        <v>1</v>
      </c>
      <c r="AH107" s="2" t="s">
        <v>1</v>
      </c>
      <c r="AI107" s="2" t="s">
        <v>1</v>
      </c>
      <c r="AJ107" s="2" t="n">
        <v>555.092795446932</v>
      </c>
      <c r="AK107" s="2" t="s">
        <v>1</v>
      </c>
      <c r="AN107" s="2" t="n">
        <v>0.68381997091156</v>
      </c>
      <c r="AO107" s="2" t="n">
        <v>92.0442694791378</v>
      </c>
      <c r="AP107" s="2" t="n">
        <v>461.52491000907</v>
      </c>
      <c r="AQ107" s="2" t="n">
        <v>0.839795987808503</v>
      </c>
      <c r="AR107" s="2" t="s">
        <v>1</v>
      </c>
      <c r="AS107" s="2" t="n">
        <v>8.88638597300431</v>
      </c>
      <c r="AT107" s="2" t="n">
        <v>546.206409473926</v>
      </c>
      <c r="AU107" s="2" t="n">
        <v>335.97619286731</v>
      </c>
      <c r="AV107" s="2" t="n">
        <v>179.423138565058</v>
      </c>
      <c r="AW107" s="2" t="n">
        <v>484.067928908388</v>
      </c>
      <c r="AX107" s="2" t="n">
        <v>71.0248665385391</v>
      </c>
      <c r="AY107" s="2" t="n">
        <v>189.944948344008</v>
      </c>
      <c r="AZ107" s="2" t="n">
        <v>65.3176300759173</v>
      </c>
      <c r="BA107" s="2" t="n">
        <v>530.742515861101</v>
      </c>
      <c r="BB107" s="2" t="n">
        <v>24.3502795858262</v>
      </c>
      <c r="BC107" s="2" t="n">
        <v>482.571652753166</v>
      </c>
      <c r="BD107" s="2" t="n">
        <v>69.5185005916028</v>
      </c>
      <c r="BE107" s="2" t="n">
        <v>539.47364683597</v>
      </c>
      <c r="BF107" s="2" t="n">
        <v>15.6191486109586</v>
      </c>
      <c r="BG107" s="2" t="n">
        <v>460.707772643687</v>
      </c>
      <c r="BH107" s="2" t="n">
        <v>94.3850228032402</v>
      </c>
      <c r="BI107" s="2" t="s">
        <v>1</v>
      </c>
      <c r="BJ107" s="2" t="n">
        <v>112.167101429884</v>
      </c>
      <c r="BK107" s="2" t="n">
        <v>93.8955671889685</v>
      </c>
      <c r="BL107" s="2" t="n">
        <v>31.2047373585292</v>
      </c>
      <c r="BM107" s="2" t="n">
        <v>24.7281618631257</v>
      </c>
      <c r="BN107" s="2" t="n">
        <v>5.96846853524004</v>
      </c>
      <c r="BO107" s="2" t="n">
        <v>13.6303186026558</v>
      </c>
      <c r="BP107" s="2" t="n">
        <v>32.3736970909091</v>
      </c>
    </row>
    <row r="108" customFormat="false" ht="15.75" hidden="false" customHeight="false" outlineLevel="0" collapsed="false">
      <c r="B108" s="1" t="s">
        <v>50</v>
      </c>
      <c r="C108" s="2" t="n">
        <v>91.6827915015311</v>
      </c>
      <c r="D108" s="2" t="n">
        <v>82.899821003837</v>
      </c>
      <c r="E108" s="2" t="n">
        <v>77.2812728337506</v>
      </c>
      <c r="F108" s="2" t="n">
        <v>259.239595081622</v>
      </c>
      <c r="G108" s="2" t="n">
        <v>446.28627503415</v>
      </c>
      <c r="H108" s="2" t="n">
        <v>64.8172053865808</v>
      </c>
      <c r="I108" s="2" t="n">
        <v>398.730718513527</v>
      </c>
      <c r="J108" s="2" t="n">
        <v>112.372761907206</v>
      </c>
      <c r="K108" s="2" t="n">
        <v>505.041327703998</v>
      </c>
      <c r="L108" s="2" t="n">
        <v>6.06215271672639</v>
      </c>
      <c r="M108" s="2" t="n">
        <v>450.750325763683</v>
      </c>
      <c r="N108" s="2" t="n">
        <v>60.3531546570471</v>
      </c>
      <c r="O108" s="2" t="n">
        <v>476.157252307105</v>
      </c>
      <c r="P108" s="2" t="n">
        <v>34.9462281136216</v>
      </c>
      <c r="Q108" s="2" t="n">
        <v>98.2610222138268</v>
      </c>
      <c r="R108" s="2" t="n">
        <v>18.7609663425307</v>
      </c>
      <c r="S108" s="2" t="n">
        <v>298.083301240999</v>
      </c>
      <c r="T108" s="2" t="n">
        <v>27.8253059395494</v>
      </c>
      <c r="U108" s="2" t="n">
        <v>107.985828831199</v>
      </c>
      <c r="V108" s="2" t="n">
        <v>26.3112712367762</v>
      </c>
      <c r="W108" s="2" t="n">
        <v>2.19663597103665</v>
      </c>
      <c r="X108" s="2" t="n">
        <v>58.2849051595962</v>
      </c>
      <c r="Y108" s="2" t="n">
        <v>143.946061834947</v>
      </c>
      <c r="Z108" s="2" t="n">
        <v>306.675877455159</v>
      </c>
      <c r="AA108" s="2" t="n">
        <v>206.808555393242</v>
      </c>
      <c r="AB108" s="2" t="n">
        <v>42.4101218668237</v>
      </c>
      <c r="AC108" s="2" t="n">
        <v>258.761973344524</v>
      </c>
      <c r="AD108" s="2" t="n">
        <v>2.08221116380046</v>
      </c>
      <c r="AE108" s="2" t="n">
        <v>374.820474186349</v>
      </c>
      <c r="AF108" s="2" t="n">
        <v>136.283006234384</v>
      </c>
      <c r="AG108" s="2" t="s">
        <v>1</v>
      </c>
      <c r="AH108" s="2" t="s">
        <v>1</v>
      </c>
      <c r="AI108" s="2" t="s">
        <v>1</v>
      </c>
      <c r="AJ108" s="2" t="s">
        <v>1</v>
      </c>
      <c r="AK108" s="2" t="n">
        <v>511.103480420725</v>
      </c>
      <c r="AN108" s="2" t="s">
        <v>1</v>
      </c>
      <c r="AO108" s="2" t="n">
        <v>141.642625770869</v>
      </c>
      <c r="AP108" s="2" t="n">
        <v>369.460854649865</v>
      </c>
      <c r="AQ108" s="2" t="s">
        <v>1</v>
      </c>
      <c r="AR108" s="2" t="s">
        <v>1</v>
      </c>
      <c r="AS108" s="2" t="n">
        <v>5.80289887723311</v>
      </c>
      <c r="AT108" s="2" t="n">
        <v>505.300581543492</v>
      </c>
      <c r="AU108" s="2" t="n">
        <v>300.972116324799</v>
      </c>
      <c r="AV108" s="2" t="n">
        <v>180.53756544997</v>
      </c>
      <c r="AW108" s="2" t="n">
        <v>449.349838863911</v>
      </c>
      <c r="AX108" s="2" t="n">
        <v>61.7536415568183</v>
      </c>
      <c r="AY108" s="2" t="n">
        <v>170.778475431184</v>
      </c>
      <c r="AZ108" s="2" t="n">
        <v>37.7446486368359</v>
      </c>
      <c r="BA108" s="2" t="n">
        <v>485.462846683482</v>
      </c>
      <c r="BB108" s="2" t="n">
        <v>25.6406337372443</v>
      </c>
      <c r="BC108" s="2" t="n">
        <v>451.897266804799</v>
      </c>
      <c r="BD108" s="2" t="n">
        <v>54.0425710944391</v>
      </c>
      <c r="BE108" s="2" t="n">
        <v>491.591423067325</v>
      </c>
      <c r="BF108" s="2" t="n">
        <v>19.3268979979016</v>
      </c>
      <c r="BG108" s="2" t="n">
        <v>451.260042867382</v>
      </c>
      <c r="BH108" s="2" t="n">
        <v>59.8434375533475</v>
      </c>
      <c r="BI108" s="2" t="s">
        <v>1</v>
      </c>
      <c r="BJ108" s="2" t="n">
        <v>59.9008766140217</v>
      </c>
      <c r="BK108" s="2" t="n">
        <v>67.8550135403466</v>
      </c>
      <c r="BL108" s="2" t="n">
        <v>16.5755267558733</v>
      </c>
      <c r="BM108" s="2" t="n">
        <v>14.2326116016343</v>
      </c>
      <c r="BN108" s="2" t="n">
        <v>5.62392630643514</v>
      </c>
      <c r="BO108" s="2" t="n">
        <v>8.59554972625128</v>
      </c>
      <c r="BP108" s="2" t="n">
        <v>21.5085139611849</v>
      </c>
    </row>
    <row r="109" customFormat="false" ht="15.75" hidden="false" customHeight="false" outlineLevel="0" collapsed="false">
      <c r="A109" s="1" t="s">
        <v>15</v>
      </c>
      <c r="B109" s="1" t="s">
        <v>51</v>
      </c>
      <c r="C109" s="2" t="n">
        <v>1140.23217996632</v>
      </c>
      <c r="D109" s="2" t="n">
        <v>615.447818982629</v>
      </c>
      <c r="E109" s="2" t="n">
        <v>629.585085143121</v>
      </c>
      <c r="F109" s="2" t="n">
        <v>333.312795402493</v>
      </c>
      <c r="G109" s="2" t="n">
        <v>734.004219645458</v>
      </c>
      <c r="H109" s="2" t="n">
        <v>1984.57365984902</v>
      </c>
      <c r="I109" s="2" t="n">
        <v>720.552651608736</v>
      </c>
      <c r="J109" s="2" t="n">
        <v>1998.02522788579</v>
      </c>
      <c r="K109" s="2" t="n">
        <v>1845.34623426417</v>
      </c>
      <c r="L109" s="2" t="n">
        <v>873.231645230545</v>
      </c>
      <c r="M109" s="2" t="n">
        <v>1394.92151529905</v>
      </c>
      <c r="N109" s="2" t="n">
        <v>1323.65636419562</v>
      </c>
      <c r="O109" s="2" t="n">
        <v>1534.883070506</v>
      </c>
      <c r="P109" s="2" t="n">
        <v>1183.69480898867</v>
      </c>
      <c r="Q109" s="2" t="n">
        <v>521.463940822315</v>
      </c>
      <c r="R109" s="2" t="n">
        <v>160.255573234091</v>
      </c>
      <c r="S109" s="2" t="n">
        <v>1042.47159617908</v>
      </c>
      <c r="T109" s="2" t="n">
        <v>366.341676336258</v>
      </c>
      <c r="U109" s="2" t="n">
        <v>646.948282189297</v>
      </c>
      <c r="V109" s="2" t="n">
        <v>325.089768944642</v>
      </c>
      <c r="W109" s="2" t="n">
        <v>11.6329160347399</v>
      </c>
      <c r="X109" s="2" t="n">
        <v>311.713551539887</v>
      </c>
      <c r="Y109" s="2" t="n">
        <v>795.20186093176</v>
      </c>
      <c r="Z109" s="2" t="n">
        <v>1600.02955098822</v>
      </c>
      <c r="AA109" s="2" t="n">
        <v>1964.56544285465</v>
      </c>
      <c r="AB109" s="2" t="n">
        <v>240.079123164698</v>
      </c>
      <c r="AC109" s="2" t="n">
        <v>495.517754060338</v>
      </c>
      <c r="AD109" s="2" t="n">
        <v>17.3749407624967</v>
      </c>
      <c r="AE109" s="2" t="n">
        <v>2115.109240416</v>
      </c>
      <c r="AF109" s="2" t="n">
        <v>603.468639078555</v>
      </c>
      <c r="AG109" s="2" t="n">
        <v>547.227908389289</v>
      </c>
      <c r="AH109" s="2" t="n">
        <v>549.989122782748</v>
      </c>
      <c r="AI109" s="2" t="n">
        <v>555.164572454862</v>
      </c>
      <c r="AJ109" s="2" t="n">
        <v>555.092795446932</v>
      </c>
      <c r="AK109" s="2" t="n">
        <v>511.103480420725</v>
      </c>
      <c r="AN109" s="2" t="n">
        <v>2.72642364318932</v>
      </c>
      <c r="AO109" s="2" t="n">
        <v>569.031644968102</v>
      </c>
      <c r="AP109" s="2" t="n">
        <v>2144.94241649334</v>
      </c>
      <c r="AQ109" s="2" t="n">
        <v>1.51529084075392</v>
      </c>
      <c r="AR109" s="2" t="n">
        <v>0.362103549144191</v>
      </c>
      <c r="AS109" s="2" t="n">
        <v>59.6405539876775</v>
      </c>
      <c r="AT109" s="2" t="n">
        <v>2658.93732550701</v>
      </c>
      <c r="AU109" s="2" t="n">
        <v>1606.43770980179</v>
      </c>
      <c r="AV109" s="2" t="n">
        <v>871.157334936147</v>
      </c>
      <c r="AW109" s="2" t="n">
        <v>2345.68967893098</v>
      </c>
      <c r="AX109" s="2" t="n">
        <v>372.888200563496</v>
      </c>
      <c r="AY109" s="2" t="n">
        <v>1014.20752813371</v>
      </c>
      <c r="AZ109" s="2" t="n">
        <v>329.145666779122</v>
      </c>
      <c r="BA109" s="2" t="n">
        <v>2583.86917604659</v>
      </c>
      <c r="BB109" s="2" t="n">
        <v>134.708703448061</v>
      </c>
      <c r="BC109" s="2" t="n">
        <v>2402.84474792682</v>
      </c>
      <c r="BD109" s="2" t="n">
        <v>299.656132662779</v>
      </c>
      <c r="BE109" s="2" t="n">
        <v>2633.58994681069</v>
      </c>
      <c r="BF109" s="2" t="n">
        <v>84.1727125400802</v>
      </c>
      <c r="BG109" s="2" t="n">
        <v>2319.1099215209</v>
      </c>
      <c r="BH109" s="2" t="n">
        <v>399.467957973596</v>
      </c>
      <c r="BI109" s="2" t="s">
        <v>1</v>
      </c>
      <c r="BJ109" s="2" t="n">
        <v>533.757626549686</v>
      </c>
      <c r="BK109" s="2" t="n">
        <v>486.003842825312</v>
      </c>
      <c r="BL109" s="2" t="n">
        <v>148.569541740553</v>
      </c>
      <c r="BM109" s="2" t="n">
        <v>123.20495418999</v>
      </c>
      <c r="BN109" s="2" t="n">
        <v>34.9148894892748</v>
      </c>
      <c r="BO109" s="2" t="n">
        <v>65.4886706046988</v>
      </c>
      <c r="BP109" s="2" t="n">
        <v>153.103304353423</v>
      </c>
    </row>
    <row r="110" customFormat="false" ht="15.75" hidden="false" customHeight="false" outlineLevel="0" collapsed="false">
      <c r="A110" s="1" t="s">
        <v>16</v>
      </c>
      <c r="B110" s="1" t="s">
        <v>51</v>
      </c>
      <c r="C110" s="2" t="n">
        <v>1140.23217996632</v>
      </c>
      <c r="D110" s="2" t="n">
        <v>615.447818982629</v>
      </c>
      <c r="E110" s="2" t="n">
        <v>629.585085143121</v>
      </c>
      <c r="F110" s="2" t="n">
        <v>333.312795402493</v>
      </c>
      <c r="G110" s="2" t="n">
        <v>734.004219645458</v>
      </c>
      <c r="H110" s="2" t="n">
        <v>1984.57365984902</v>
      </c>
      <c r="I110" s="2" t="n">
        <v>720.552651608736</v>
      </c>
      <c r="J110" s="2" t="n">
        <v>1998.02522788579</v>
      </c>
      <c r="K110" s="2" t="n">
        <v>1845.34623426417</v>
      </c>
      <c r="L110" s="2" t="n">
        <v>873.231645230545</v>
      </c>
      <c r="M110" s="2" t="n">
        <v>1394.92151529905</v>
      </c>
      <c r="N110" s="2" t="n">
        <v>1323.65636419562</v>
      </c>
      <c r="O110" s="2" t="n">
        <v>1534.883070506</v>
      </c>
      <c r="P110" s="2" t="n">
        <v>1183.69480898867</v>
      </c>
      <c r="Q110" s="2" t="n">
        <v>521.463940822315</v>
      </c>
      <c r="R110" s="2" t="n">
        <v>160.255573234091</v>
      </c>
      <c r="S110" s="2" t="n">
        <v>1042.47159617908</v>
      </c>
      <c r="T110" s="2" t="n">
        <v>366.341676336258</v>
      </c>
      <c r="U110" s="2" t="n">
        <v>646.948282189297</v>
      </c>
      <c r="V110" s="2" t="n">
        <v>325.089768944642</v>
      </c>
      <c r="W110" s="2" t="n">
        <v>11.6329160347399</v>
      </c>
      <c r="X110" s="2" t="n">
        <v>311.713551539887</v>
      </c>
      <c r="Y110" s="2" t="n">
        <v>795.20186093176</v>
      </c>
      <c r="Z110" s="2" t="n">
        <v>1600.02955098822</v>
      </c>
      <c r="AA110" s="2" t="n">
        <v>1964.56544285465</v>
      </c>
      <c r="AB110" s="2" t="n">
        <v>240.079123164698</v>
      </c>
      <c r="AC110" s="2" t="n">
        <v>495.517754060338</v>
      </c>
      <c r="AD110" s="2" t="n">
        <v>17.3749407624967</v>
      </c>
      <c r="AE110" s="2" t="n">
        <v>2115.109240416</v>
      </c>
      <c r="AF110" s="2" t="n">
        <v>603.468639078555</v>
      </c>
      <c r="AG110" s="2" t="n">
        <v>547.227908389289</v>
      </c>
      <c r="AH110" s="2" t="n">
        <v>549.989122782748</v>
      </c>
      <c r="AI110" s="2" t="n">
        <v>555.164572454862</v>
      </c>
      <c r="AJ110" s="2" t="n">
        <v>555.092795446932</v>
      </c>
      <c r="AK110" s="2" t="n">
        <v>511.103480420725</v>
      </c>
      <c r="AN110" s="2" t="n">
        <v>2.72642364318932</v>
      </c>
      <c r="AO110" s="2" t="n">
        <v>569.031644968102</v>
      </c>
      <c r="AP110" s="2" t="n">
        <v>2144.94241649334</v>
      </c>
      <c r="AQ110" s="2" t="n">
        <v>1.51529084075392</v>
      </c>
      <c r="AR110" s="2" t="n">
        <v>0.362103549144191</v>
      </c>
      <c r="AS110" s="2" t="n">
        <v>59.6405539876775</v>
      </c>
      <c r="AT110" s="2" t="n">
        <v>2658.93732550701</v>
      </c>
      <c r="AU110" s="2" t="n">
        <v>1606.43770980179</v>
      </c>
      <c r="AV110" s="2" t="n">
        <v>871.157334936147</v>
      </c>
      <c r="AW110" s="2" t="n">
        <v>2345.68967893098</v>
      </c>
      <c r="AX110" s="2" t="n">
        <v>372.888200563496</v>
      </c>
      <c r="AY110" s="2" t="n">
        <v>1014.20752813371</v>
      </c>
      <c r="AZ110" s="2" t="n">
        <v>329.145666779122</v>
      </c>
      <c r="BA110" s="2" t="n">
        <v>2583.86917604659</v>
      </c>
      <c r="BB110" s="2" t="n">
        <v>134.708703448061</v>
      </c>
      <c r="BC110" s="2" t="n">
        <v>2402.84474792682</v>
      </c>
      <c r="BD110" s="2" t="n">
        <v>299.656132662779</v>
      </c>
      <c r="BE110" s="2" t="n">
        <v>2633.58994681069</v>
      </c>
      <c r="BF110" s="2" t="n">
        <v>84.1727125400802</v>
      </c>
      <c r="BG110" s="2" t="n">
        <v>2319.1099215209</v>
      </c>
      <c r="BH110" s="2" t="n">
        <v>399.467957973596</v>
      </c>
      <c r="BI110" s="2" t="s">
        <v>1</v>
      </c>
      <c r="BJ110" s="2" t="n">
        <v>533.757626549686</v>
      </c>
      <c r="BK110" s="2" t="n">
        <v>486.003842825312</v>
      </c>
      <c r="BL110" s="2" t="n">
        <v>148.569541740553</v>
      </c>
      <c r="BM110" s="2" t="n">
        <v>123.20495418999</v>
      </c>
      <c r="BN110" s="2" t="n">
        <v>34.9148894892748</v>
      </c>
      <c r="BO110" s="2" t="n">
        <v>65.4886706046988</v>
      </c>
      <c r="BP110" s="2" t="n">
        <v>153.103304353423</v>
      </c>
    </row>
    <row r="111" customFormat="false" ht="15.75" hidden="false" customHeight="false" outlineLevel="0" collapsed="false">
      <c r="A111" s="1" t="s">
        <v>17</v>
      </c>
      <c r="B111" s="1" t="s">
        <v>52</v>
      </c>
      <c r="C111" s="2" t="n">
        <v>2.18514531572846</v>
      </c>
      <c r="D111" s="2" t="n">
        <v>0.333378194309427</v>
      </c>
      <c r="E111" s="2" t="n">
        <v>0.207900133151432</v>
      </c>
      <c r="F111" s="2" t="s">
        <v>1</v>
      </c>
      <c r="G111" s="2" t="s">
        <v>1</v>
      </c>
      <c r="H111" s="2" t="n">
        <v>2.72642364318932</v>
      </c>
      <c r="I111" s="2" t="n">
        <v>0.442335199885308</v>
      </c>
      <c r="J111" s="2" t="n">
        <v>2.28408844330401</v>
      </c>
      <c r="K111" s="2" t="n">
        <v>2.34218884089276</v>
      </c>
      <c r="L111" s="2" t="n">
        <v>0.384234802296554</v>
      </c>
      <c r="M111" s="2" t="n">
        <v>0.616773855670145</v>
      </c>
      <c r="N111" s="2" t="n">
        <v>2.10964978751917</v>
      </c>
      <c r="O111" s="2" t="n">
        <v>2.00810555657135</v>
      </c>
      <c r="P111" s="2" t="n">
        <v>0.718318086617965</v>
      </c>
      <c r="Q111" s="2" t="n">
        <v>0.497315008651355</v>
      </c>
      <c r="R111" s="2" t="n">
        <v>0.164613341644205</v>
      </c>
      <c r="S111" s="2" t="n">
        <v>0.940595396643745</v>
      </c>
      <c r="T111" s="2" t="n">
        <v>0.321834035368696</v>
      </c>
      <c r="U111" s="2" t="n">
        <v>0.66192835029556</v>
      </c>
      <c r="V111" s="2" t="n">
        <v>0.497315008651355</v>
      </c>
      <c r="W111" s="2" t="s">
        <v>1</v>
      </c>
      <c r="X111" s="2" t="n">
        <v>0.499729027813002</v>
      </c>
      <c r="Y111" s="2" t="n">
        <v>0.935870939128258</v>
      </c>
      <c r="Z111" s="2" t="n">
        <v>1.29082367624806</v>
      </c>
      <c r="AA111" s="2" t="n">
        <v>2.60903340431258</v>
      </c>
      <c r="AB111" s="2" t="n">
        <v>0.117390238876732</v>
      </c>
      <c r="AC111" s="2" t="s">
        <v>1</v>
      </c>
      <c r="AD111" s="2" t="s">
        <v>1</v>
      </c>
      <c r="AE111" s="2" t="n">
        <v>1.94069785064333</v>
      </c>
      <c r="AF111" s="2" t="n">
        <v>0.785725792545989</v>
      </c>
      <c r="AG111" s="2" t="n">
        <v>0.727970805976825</v>
      </c>
      <c r="AH111" s="2" t="n">
        <v>0.166350833503575</v>
      </c>
      <c r="AI111" s="2" t="n">
        <v>1.14828203279736</v>
      </c>
      <c r="AJ111" s="2" t="n">
        <v>0.68381997091156</v>
      </c>
      <c r="AK111" s="2" t="s">
        <v>1</v>
      </c>
      <c r="AN111" s="2" t="n">
        <v>2.72642364318932</v>
      </c>
      <c r="AO111" s="2" t="s">
        <v>1</v>
      </c>
      <c r="AP111" s="2" t="s">
        <v>1</v>
      </c>
      <c r="AQ111" s="2" t="s">
        <v>1</v>
      </c>
      <c r="AR111" s="2" t="s">
        <v>1</v>
      </c>
      <c r="AS111" s="2" t="s">
        <v>1</v>
      </c>
      <c r="AT111" s="2" t="n">
        <v>2.72642364318932</v>
      </c>
      <c r="AU111" s="2" t="n">
        <v>1.43391911853795</v>
      </c>
      <c r="AV111" s="2" t="n">
        <v>0.665372859610379</v>
      </c>
      <c r="AW111" s="2" t="n">
        <v>2.56007280968574</v>
      </c>
      <c r="AX111" s="2" t="n">
        <v>0.166350833503575</v>
      </c>
      <c r="AY111" s="2" t="n">
        <v>0.902272619098301</v>
      </c>
      <c r="AZ111" s="2" t="n">
        <v>0.372513474795637</v>
      </c>
      <c r="BA111" s="2" t="n">
        <v>2.72642364318932</v>
      </c>
      <c r="BB111" s="2" t="s">
        <v>1</v>
      </c>
      <c r="BC111" s="2" t="n">
        <v>2.49335250461789</v>
      </c>
      <c r="BD111" s="2" t="n">
        <v>0.233071138571429</v>
      </c>
      <c r="BE111" s="2" t="n">
        <v>2.72642364318932</v>
      </c>
      <c r="BF111" s="2" t="s">
        <v>1</v>
      </c>
      <c r="BG111" s="2" t="n">
        <v>0.949113931990687</v>
      </c>
      <c r="BH111" s="2" t="n">
        <v>1.77730971119863</v>
      </c>
      <c r="BI111" s="2" t="s">
        <v>1</v>
      </c>
      <c r="BJ111" s="2" t="n">
        <v>0.66192835029556</v>
      </c>
      <c r="BK111" s="2" t="n">
        <v>0.6654033340143</v>
      </c>
      <c r="BL111" s="2" t="s">
        <v>1</v>
      </c>
      <c r="BM111" s="2" t="n">
        <v>0.166350833503575</v>
      </c>
      <c r="BN111" s="2" t="s">
        <v>1</v>
      </c>
      <c r="BO111" s="2" t="n">
        <v>0.166350833503575</v>
      </c>
      <c r="BP111" s="2" t="n">
        <v>0.166350833503575</v>
      </c>
    </row>
    <row r="112" customFormat="false" ht="15.75" hidden="false" customHeight="false" outlineLevel="0" collapsed="false">
      <c r="B112" s="1" t="s">
        <v>53</v>
      </c>
      <c r="C112" s="2" t="n">
        <v>173.339642851875</v>
      </c>
      <c r="D112" s="2" t="n">
        <v>173.955133844732</v>
      </c>
      <c r="E112" s="2" t="n">
        <v>114.650333410161</v>
      </c>
      <c r="F112" s="2" t="n">
        <v>107.086534861338</v>
      </c>
      <c r="G112" s="2" t="n">
        <v>189.371765856861</v>
      </c>
      <c r="H112" s="2" t="n">
        <v>379.659879111239</v>
      </c>
      <c r="I112" s="2" t="n">
        <v>161.36790329141</v>
      </c>
      <c r="J112" s="2" t="n">
        <v>407.663741676689</v>
      </c>
      <c r="K112" s="2" t="n">
        <v>369.340388659244</v>
      </c>
      <c r="L112" s="2" t="n">
        <v>199.691256308857</v>
      </c>
      <c r="M112" s="2" t="n">
        <v>282.151585505407</v>
      </c>
      <c r="N112" s="2" t="n">
        <v>286.880059462698</v>
      </c>
      <c r="O112" s="2" t="n">
        <v>320.74464007859</v>
      </c>
      <c r="P112" s="2" t="n">
        <v>248.287004889515</v>
      </c>
      <c r="Q112" s="2" t="n">
        <v>103.298628416917</v>
      </c>
      <c r="R112" s="2" t="n">
        <v>30.4537838038141</v>
      </c>
      <c r="S112" s="2" t="n">
        <v>242.761469887272</v>
      </c>
      <c r="T112" s="2" t="n">
        <v>72.3713097036747</v>
      </c>
      <c r="U112" s="2" t="n">
        <v>126.179665449212</v>
      </c>
      <c r="V112" s="2" t="n">
        <v>59.7049794193675</v>
      </c>
      <c r="W112" s="2" t="n">
        <v>2.83600322317081</v>
      </c>
      <c r="X112" s="2" t="n">
        <v>73.9059380212394</v>
      </c>
      <c r="Y112" s="2" t="n">
        <v>189.508829865197</v>
      </c>
      <c r="Z112" s="2" t="n">
        <v>302.780873858497</v>
      </c>
      <c r="AA112" s="2" t="n">
        <v>311.287959081875</v>
      </c>
      <c r="AB112" s="2" t="n">
        <v>57.6357532882354</v>
      </c>
      <c r="AC112" s="2" t="n">
        <v>199.888073051818</v>
      </c>
      <c r="AD112" s="2" t="s">
        <v>1</v>
      </c>
      <c r="AE112" s="2" t="n">
        <v>432.602969501073</v>
      </c>
      <c r="AF112" s="2" t="n">
        <v>136.428675467023</v>
      </c>
      <c r="AG112" s="2" t="n">
        <v>138.61082247888</v>
      </c>
      <c r="AH112" s="2" t="n">
        <v>110.949375197511</v>
      </c>
      <c r="AI112" s="2" t="n">
        <v>85.7845520417086</v>
      </c>
      <c r="AJ112" s="2" t="n">
        <v>92.0442694791378</v>
      </c>
      <c r="AK112" s="2" t="n">
        <v>141.642625770869</v>
      </c>
      <c r="AN112" s="2" t="s">
        <v>1</v>
      </c>
      <c r="AO112" s="2" t="n">
        <v>569.031644968102</v>
      </c>
      <c r="AP112" s="2" t="s">
        <v>1</v>
      </c>
      <c r="AQ112" s="2" t="s">
        <v>1</v>
      </c>
      <c r="AR112" s="2" t="s">
        <v>1</v>
      </c>
      <c r="AS112" s="2" t="n">
        <v>10.3638020126746</v>
      </c>
      <c r="AT112" s="2" t="n">
        <v>558.667842955427</v>
      </c>
      <c r="AU112" s="2" t="n">
        <v>347.178799680593</v>
      </c>
      <c r="AV112" s="2" t="n">
        <v>177.515348838253</v>
      </c>
      <c r="AW112" s="2" t="n">
        <v>497.01850079184</v>
      </c>
      <c r="AX112" s="2" t="n">
        <v>72.0131441762542</v>
      </c>
      <c r="AY112" s="2" t="n">
        <v>211.114595690768</v>
      </c>
      <c r="AZ112" s="2" t="n">
        <v>59.4537332871001</v>
      </c>
      <c r="BA112" s="2" t="n">
        <v>539.625944233983</v>
      </c>
      <c r="BB112" s="2" t="n">
        <v>29.4057007341164</v>
      </c>
      <c r="BC112" s="2" t="n">
        <v>492.44191312575</v>
      </c>
      <c r="BD112" s="2" t="n">
        <v>71.234197652151</v>
      </c>
      <c r="BE112" s="2" t="n">
        <v>556.676142760871</v>
      </c>
      <c r="BF112" s="2" t="n">
        <v>12.3555022072304</v>
      </c>
      <c r="BG112" s="2" t="n">
        <v>498.199292947997</v>
      </c>
      <c r="BH112" s="2" t="n">
        <v>70.8323520200962</v>
      </c>
      <c r="BI112" s="2" t="s">
        <v>1</v>
      </c>
      <c r="BJ112" s="2" t="n">
        <v>86.4182746402439</v>
      </c>
      <c r="BK112" s="2" t="n">
        <v>90.1460275464762</v>
      </c>
      <c r="BL112" s="2" t="n">
        <v>25.0025311195097</v>
      </c>
      <c r="BM112" s="2" t="n">
        <v>22.4989698815118</v>
      </c>
      <c r="BN112" s="2" t="n">
        <v>7.77970564657814</v>
      </c>
      <c r="BO112" s="2" t="n">
        <v>11.4345159959142</v>
      </c>
      <c r="BP112" s="2" t="n">
        <v>28.1556100939735</v>
      </c>
    </row>
    <row r="113" customFormat="false" ht="15.75" hidden="false" customHeight="false" outlineLevel="0" collapsed="false">
      <c r="B113" s="1" t="s">
        <v>54</v>
      </c>
      <c r="C113" s="2" t="n">
        <v>963.740352405032</v>
      </c>
      <c r="D113" s="2" t="n">
        <v>440.24895194736</v>
      </c>
      <c r="E113" s="2" t="n">
        <v>514.726851599784</v>
      </c>
      <c r="F113" s="2" t="n">
        <v>226.22626054116</v>
      </c>
      <c r="G113" s="2" t="n">
        <v>544.632453788567</v>
      </c>
      <c r="H113" s="2" t="n">
        <v>1600.30996270469</v>
      </c>
      <c r="I113" s="2" t="n">
        <v>558.742413117415</v>
      </c>
      <c r="J113" s="2" t="n">
        <v>1586.20000337588</v>
      </c>
      <c r="K113" s="2" t="n">
        <v>1472.53343648418</v>
      </c>
      <c r="L113" s="2" t="n">
        <v>672.408980009244</v>
      </c>
      <c r="M113" s="2" t="n">
        <v>1111.33632696194</v>
      </c>
      <c r="N113" s="2" t="n">
        <v>1033.60608953159</v>
      </c>
      <c r="O113" s="2" t="n">
        <v>1211.24696607531</v>
      </c>
      <c r="P113" s="2" t="n">
        <v>933.695450418236</v>
      </c>
      <c r="Q113" s="2" t="n">
        <v>417.503384055105</v>
      </c>
      <c r="R113" s="2" t="n">
        <v>129.309091944088</v>
      </c>
      <c r="S113" s="2" t="n">
        <v>798.053541060077</v>
      </c>
      <c r="T113" s="2" t="n">
        <v>293.181503810443</v>
      </c>
      <c r="U113" s="2" t="n">
        <v>519.613990903592</v>
      </c>
      <c r="V113" s="2" t="n">
        <v>264.887474516631</v>
      </c>
      <c r="W113" s="2" t="n">
        <v>8.79691281156905</v>
      </c>
      <c r="X113" s="2" t="n">
        <v>236.778411981203</v>
      </c>
      <c r="Y113" s="2" t="n">
        <v>603.771341796264</v>
      </c>
      <c r="Z113" s="2" t="n">
        <v>1295.59574990436</v>
      </c>
      <c r="AA113" s="2" t="n">
        <v>1649.05650846112</v>
      </c>
      <c r="AB113" s="2" t="n">
        <v>182.325979637587</v>
      </c>
      <c r="AC113" s="2" t="n">
        <v>295.364228525955</v>
      </c>
      <c r="AD113" s="2" t="n">
        <v>17.3749407624967</v>
      </c>
      <c r="AE113" s="2" t="n">
        <v>1678.68817867437</v>
      </c>
      <c r="AF113" s="2" t="n">
        <v>466.254237818968</v>
      </c>
      <c r="AG113" s="2" t="n">
        <v>407.280150071029</v>
      </c>
      <c r="AH113" s="2" t="n">
        <v>438.710215865604</v>
      </c>
      <c r="AI113" s="2" t="n">
        <v>467.966285897765</v>
      </c>
      <c r="AJ113" s="2" t="n">
        <v>461.52491000907</v>
      </c>
      <c r="AK113" s="2" t="n">
        <v>369.460854649865</v>
      </c>
      <c r="AN113" s="2" t="s">
        <v>1</v>
      </c>
      <c r="AO113" s="2" t="s">
        <v>1</v>
      </c>
      <c r="AP113" s="2" t="n">
        <v>2144.94241649334</v>
      </c>
      <c r="AQ113" s="2" t="s">
        <v>1</v>
      </c>
      <c r="AR113" s="2" t="s">
        <v>1</v>
      </c>
      <c r="AS113" s="2" t="n">
        <v>49.2767519750028</v>
      </c>
      <c r="AT113" s="2" t="n">
        <v>2095.66566451836</v>
      </c>
      <c r="AU113" s="2" t="n">
        <v>1256.71152526907</v>
      </c>
      <c r="AV113" s="2" t="n">
        <v>692.375865468083</v>
      </c>
      <c r="AW113" s="2" t="n">
        <v>1844.49916342221</v>
      </c>
      <c r="AX113" s="2" t="n">
        <v>300.443253071164</v>
      </c>
      <c r="AY113" s="2" t="n">
        <v>801.761736538376</v>
      </c>
      <c r="AZ113" s="2" t="n">
        <v>269.114439884483</v>
      </c>
      <c r="BA113" s="2" t="n">
        <v>2039.63941377943</v>
      </c>
      <c r="BB113" s="2" t="n">
        <v>105.303002713944</v>
      </c>
      <c r="BC113" s="2" t="n">
        <v>1906.39737011987</v>
      </c>
      <c r="BD113" s="2" t="n">
        <v>227.823581658781</v>
      </c>
      <c r="BE113" s="2" t="n">
        <v>2072.30998601662</v>
      </c>
      <c r="BF113" s="2" t="n">
        <v>71.8172103328497</v>
      </c>
      <c r="BG113" s="2" t="n">
        <v>1818.08412025107</v>
      </c>
      <c r="BH113" s="2" t="n">
        <v>326.858296242307</v>
      </c>
      <c r="BI113" s="2" t="s">
        <v>1</v>
      </c>
      <c r="BJ113" s="2" t="n">
        <v>446.51424267303</v>
      </c>
      <c r="BK113" s="2" t="n">
        <v>395.027508686392</v>
      </c>
      <c r="BL113" s="2" t="n">
        <v>123.402107362615</v>
      </c>
      <c r="BM113" s="2" t="n">
        <v>100.374730216548</v>
      </c>
      <c r="BN113" s="2" t="n">
        <v>27.1351838426967</v>
      </c>
      <c r="BO113" s="2" t="n">
        <v>53.8878037752809</v>
      </c>
      <c r="BP113" s="2" t="n">
        <v>124.781343425945</v>
      </c>
    </row>
    <row r="114" customFormat="false" ht="15.75" hidden="false" customHeight="false" outlineLevel="0" collapsed="false">
      <c r="B114" s="1" t="s">
        <v>55</v>
      </c>
      <c r="C114" s="2" t="n">
        <v>0.967039393679607</v>
      </c>
      <c r="D114" s="2" t="n">
        <v>0.548251447074312</v>
      </c>
      <c r="E114" s="2" t="s">
        <v>1</v>
      </c>
      <c r="F114" s="2" t="s">
        <v>1</v>
      </c>
      <c r="G114" s="2" t="s">
        <v>1</v>
      </c>
      <c r="H114" s="2" t="n">
        <v>1.51529084075392</v>
      </c>
      <c r="I114" s="2" t="s">
        <v>1</v>
      </c>
      <c r="J114" s="2" t="n">
        <v>1.51529084075392</v>
      </c>
      <c r="K114" s="2" t="n">
        <v>1.13022027979821</v>
      </c>
      <c r="L114" s="2" t="n">
        <v>0.385070560955713</v>
      </c>
      <c r="M114" s="2" t="n">
        <v>0.45472542685279</v>
      </c>
      <c r="N114" s="2" t="n">
        <v>1.06056541390113</v>
      </c>
      <c r="O114" s="2" t="n">
        <v>0.883358795551429</v>
      </c>
      <c r="P114" s="2" t="n">
        <v>0.63193204520249</v>
      </c>
      <c r="Q114" s="2" t="n">
        <v>0.164613341644205</v>
      </c>
      <c r="R114" s="2" t="n">
        <v>0.328084144545565</v>
      </c>
      <c r="S114" s="2" t="n">
        <v>0.353886285916953</v>
      </c>
      <c r="T114" s="2" t="n">
        <v>0.467028786775523</v>
      </c>
      <c r="U114" s="2" t="n">
        <v>0.49269748618977</v>
      </c>
      <c r="V114" s="2" t="s">
        <v>1</v>
      </c>
      <c r="W114" s="2" t="s">
        <v>1</v>
      </c>
      <c r="X114" s="2" t="n">
        <v>0.529472509634476</v>
      </c>
      <c r="Y114" s="2" t="n">
        <v>0.985818331119443</v>
      </c>
      <c r="Z114" s="2" t="s">
        <v>1</v>
      </c>
      <c r="AA114" s="2" t="n">
        <v>1.24983835817388</v>
      </c>
      <c r="AB114" s="2" t="s">
        <v>1</v>
      </c>
      <c r="AC114" s="2" t="n">
        <v>0.265452482580041</v>
      </c>
      <c r="AD114" s="2" t="s">
        <v>1</v>
      </c>
      <c r="AE114" s="2" t="n">
        <v>1.51529084075392</v>
      </c>
      <c r="AF114" s="2" t="s">
        <v>1</v>
      </c>
      <c r="AG114" s="2" t="n">
        <v>0.246861484246776</v>
      </c>
      <c r="AH114" s="2" t="n">
        <v>0.163180886118598</v>
      </c>
      <c r="AI114" s="2" t="n">
        <v>0.265452482580041</v>
      </c>
      <c r="AJ114" s="2" t="n">
        <v>0.839795987808503</v>
      </c>
      <c r="AK114" s="2" t="s">
        <v>1</v>
      </c>
      <c r="AN114" s="2" t="s">
        <v>1</v>
      </c>
      <c r="AO114" s="2" t="s">
        <v>1</v>
      </c>
      <c r="AP114" s="2" t="s">
        <v>1</v>
      </c>
      <c r="AQ114" s="2" t="n">
        <v>1.51529084075392</v>
      </c>
      <c r="AR114" s="2" t="s">
        <v>1</v>
      </c>
      <c r="AS114" s="2" t="s">
        <v>1</v>
      </c>
      <c r="AT114" s="2" t="n">
        <v>1.51529084075392</v>
      </c>
      <c r="AU114" s="2" t="n">
        <v>0.751362184471591</v>
      </c>
      <c r="AV114" s="2" t="n">
        <v>0.60074777016373</v>
      </c>
      <c r="AW114" s="2" t="n">
        <v>1.24983835817388</v>
      </c>
      <c r="AX114" s="2" t="n">
        <v>0.265452482580041</v>
      </c>
      <c r="AY114" s="2" t="n">
        <v>0.428923285481401</v>
      </c>
      <c r="AZ114" s="2" t="n">
        <v>0.204980132750298</v>
      </c>
      <c r="BA114" s="2" t="n">
        <v>1.51529084075392</v>
      </c>
      <c r="BB114" s="2" t="s">
        <v>1</v>
      </c>
      <c r="BC114" s="2" t="n">
        <v>1.15000862747724</v>
      </c>
      <c r="BD114" s="2" t="n">
        <v>0.365282213276682</v>
      </c>
      <c r="BE114" s="2" t="n">
        <v>1.51529084075392</v>
      </c>
      <c r="BF114" s="2" t="s">
        <v>1</v>
      </c>
      <c r="BG114" s="2" t="n">
        <v>1.51529084075392</v>
      </c>
      <c r="BH114" s="2" t="s">
        <v>1</v>
      </c>
      <c r="BI114" s="2" t="s">
        <v>1</v>
      </c>
      <c r="BJ114" s="2" t="n">
        <v>0.163180886118598</v>
      </c>
      <c r="BK114" s="2" t="n">
        <v>0.164903258426966</v>
      </c>
      <c r="BL114" s="2" t="n">
        <v>0.164903258426966</v>
      </c>
      <c r="BM114" s="2" t="n">
        <v>0.164903258426966</v>
      </c>
      <c r="BN114" s="2" t="s">
        <v>1</v>
      </c>
      <c r="BO114" s="2" t="s">
        <v>1</v>
      </c>
      <c r="BP114" s="2" t="s">
        <v>1</v>
      </c>
    </row>
    <row r="115" customFormat="false" ht="15.75" hidden="false" customHeight="false" outlineLevel="0" collapsed="false">
      <c r="B115" s="1" t="s">
        <v>56</v>
      </c>
      <c r="C115" s="2" t="s">
        <v>1</v>
      </c>
      <c r="D115" s="2" t="n">
        <v>0.362103549144191</v>
      </c>
      <c r="E115" s="2" t="s">
        <v>1</v>
      </c>
      <c r="F115" s="2" t="s">
        <v>1</v>
      </c>
      <c r="G115" s="2" t="s">
        <v>1</v>
      </c>
      <c r="H115" s="2" t="n">
        <v>0.362103549144191</v>
      </c>
      <c r="I115" s="2" t="s">
        <v>1</v>
      </c>
      <c r="J115" s="2" t="n">
        <v>0.362103549144191</v>
      </c>
      <c r="K115" s="2" t="s">
        <v>1</v>
      </c>
      <c r="L115" s="2" t="n">
        <v>0.362103549144191</v>
      </c>
      <c r="M115" s="2" t="n">
        <v>0.362103549144191</v>
      </c>
      <c r="N115" s="2" t="s">
        <v>1</v>
      </c>
      <c r="O115" s="2" t="s">
        <v>1</v>
      </c>
      <c r="P115" s="2" t="n">
        <v>0.362103549144191</v>
      </c>
      <c r="Q115" s="2" t="s">
        <v>1</v>
      </c>
      <c r="R115" s="2" t="s">
        <v>1</v>
      </c>
      <c r="S115" s="2" t="n">
        <v>0.362103549144191</v>
      </c>
      <c r="T115" s="2" t="s">
        <v>1</v>
      </c>
      <c r="U115" s="2" t="s">
        <v>1</v>
      </c>
      <c r="V115" s="2" t="s">
        <v>1</v>
      </c>
      <c r="W115" s="2" t="s">
        <v>1</v>
      </c>
      <c r="X115" s="2" t="s">
        <v>1</v>
      </c>
      <c r="Y115" s="2" t="s">
        <v>1</v>
      </c>
      <c r="Z115" s="2" t="n">
        <v>0.362103549144191</v>
      </c>
      <c r="AA115" s="2" t="n">
        <v>0.362103549144191</v>
      </c>
      <c r="AB115" s="2" t="s">
        <v>1</v>
      </c>
      <c r="AC115" s="2" t="s">
        <v>1</v>
      </c>
      <c r="AD115" s="2" t="s">
        <v>1</v>
      </c>
      <c r="AE115" s="2" t="n">
        <v>0.362103549144191</v>
      </c>
      <c r="AF115" s="2" t="s">
        <v>1</v>
      </c>
      <c r="AG115" s="2" t="n">
        <v>0.362103549144191</v>
      </c>
      <c r="AH115" s="2" t="s">
        <v>1</v>
      </c>
      <c r="AI115" s="2" t="s">
        <v>1</v>
      </c>
      <c r="AJ115" s="2" t="s">
        <v>1</v>
      </c>
      <c r="AK115" s="2" t="s">
        <v>1</v>
      </c>
      <c r="AN115" s="2" t="s">
        <v>1</v>
      </c>
      <c r="AO115" s="2" t="s">
        <v>1</v>
      </c>
      <c r="AP115" s="2" t="s">
        <v>1</v>
      </c>
      <c r="AQ115" s="2" t="s">
        <v>1</v>
      </c>
      <c r="AR115" s="2" t="n">
        <v>0.362103549144191</v>
      </c>
      <c r="AS115" s="2" t="s">
        <v>1</v>
      </c>
      <c r="AT115" s="2" t="n">
        <v>0.362103549144191</v>
      </c>
      <c r="AU115" s="2" t="n">
        <v>0.362103549144191</v>
      </c>
      <c r="AV115" s="2" t="s">
        <v>1</v>
      </c>
      <c r="AW115" s="2" t="n">
        <v>0.362103549144191</v>
      </c>
      <c r="AX115" s="2" t="s">
        <v>1</v>
      </c>
      <c r="AY115" s="2" t="s">
        <v>1</v>
      </c>
      <c r="AZ115" s="2" t="s">
        <v>1</v>
      </c>
      <c r="BA115" s="2" t="n">
        <v>0.362103549144191</v>
      </c>
      <c r="BB115" s="2" t="s">
        <v>1</v>
      </c>
      <c r="BC115" s="2" t="n">
        <v>0.362103549144191</v>
      </c>
      <c r="BD115" s="2" t="s">
        <v>1</v>
      </c>
      <c r="BE115" s="2" t="n">
        <v>0.362103549144191</v>
      </c>
      <c r="BF115" s="2" t="s">
        <v>1</v>
      </c>
      <c r="BG115" s="2" t="n">
        <v>0.362103549144191</v>
      </c>
      <c r="BH115" s="2" t="s">
        <v>1</v>
      </c>
      <c r="BI115" s="2" t="s">
        <v>1</v>
      </c>
      <c r="BJ115" s="2" t="s">
        <v>1</v>
      </c>
      <c r="BK115" s="2" t="s">
        <v>1</v>
      </c>
      <c r="BL115" s="2" t="s">
        <v>1</v>
      </c>
      <c r="BM115" s="2" t="s">
        <v>1</v>
      </c>
      <c r="BN115" s="2" t="s">
        <v>1</v>
      </c>
      <c r="BO115" s="2" t="s">
        <v>1</v>
      </c>
      <c r="BP115" s="2" t="s">
        <v>1</v>
      </c>
    </row>
    <row r="116" customFormat="false" ht="15.75" hidden="false" customHeight="false" outlineLevel="0" collapsed="false">
      <c r="A116" s="1" t="s">
        <v>74</v>
      </c>
      <c r="B116" s="1" t="s">
        <v>57</v>
      </c>
      <c r="C116" s="2" t="n">
        <v>25.4612104196105</v>
      </c>
      <c r="D116" s="2" t="n">
        <v>10.7960031035676</v>
      </c>
      <c r="E116" s="2" t="n">
        <v>17.7728925920002</v>
      </c>
      <c r="F116" s="2" t="n">
        <v>5.61044787249925</v>
      </c>
      <c r="G116" s="2" t="n">
        <v>11.6261964705849</v>
      </c>
      <c r="H116" s="2" t="n">
        <v>48.0143575170924</v>
      </c>
      <c r="I116" s="2" t="n">
        <v>11.8554329207877</v>
      </c>
      <c r="J116" s="2" t="n">
        <v>47.7851210668897</v>
      </c>
      <c r="K116" s="2" t="n">
        <v>39.6871809480029</v>
      </c>
      <c r="L116" s="2" t="n">
        <v>19.9533730396747</v>
      </c>
      <c r="M116" s="2" t="n">
        <v>28.0607994304677</v>
      </c>
      <c r="N116" s="2" t="n">
        <v>31.5797545572099</v>
      </c>
      <c r="O116" s="2" t="n">
        <v>15.3829471126919</v>
      </c>
      <c r="P116" s="2" t="n">
        <v>44.2576068749855</v>
      </c>
      <c r="Q116" s="2" t="n">
        <v>3.94202082078087</v>
      </c>
      <c r="R116" s="2" t="n">
        <v>1.15027657649934</v>
      </c>
      <c r="S116" s="2" t="n">
        <v>28.5756284837202</v>
      </c>
      <c r="T116" s="2" t="n">
        <v>11.4768302145851</v>
      </c>
      <c r="U116" s="2" t="n">
        <v>6.25497328758649</v>
      </c>
      <c r="V116" s="2" t="n">
        <v>3.61783765280734</v>
      </c>
      <c r="W116" s="2" t="n">
        <v>3.07905278457156</v>
      </c>
      <c r="X116" s="2" t="n">
        <v>23.8535877666781</v>
      </c>
      <c r="Y116" s="2" t="n">
        <v>24.9808561192391</v>
      </c>
      <c r="Z116" s="2" t="n">
        <v>7.72705731718876</v>
      </c>
      <c r="AA116" s="2" t="n">
        <v>53.1423936174277</v>
      </c>
      <c r="AB116" s="2" t="n">
        <v>3.08692600060075</v>
      </c>
      <c r="AC116" s="2" t="n">
        <v>3.03172423447735</v>
      </c>
      <c r="AD116" s="2" t="n">
        <v>0.379510135171622</v>
      </c>
      <c r="AE116" s="2" t="n">
        <v>23.3255066465371</v>
      </c>
      <c r="AF116" s="2" t="n">
        <v>36.3150473411405</v>
      </c>
      <c r="AG116" s="2" t="n">
        <v>16.9528622889102</v>
      </c>
      <c r="AH116" s="2" t="n">
        <v>15.4837932582466</v>
      </c>
      <c r="AI116" s="2" t="n">
        <v>12.5146135902833</v>
      </c>
      <c r="AJ116" s="2" t="n">
        <v>8.88638597300431</v>
      </c>
      <c r="AK116" s="2" t="n">
        <v>5.80289887723311</v>
      </c>
      <c r="AN116" s="2" t="s">
        <v>1</v>
      </c>
      <c r="AO116" s="2" t="n">
        <v>10.3638020126746</v>
      </c>
      <c r="AP116" s="2" t="n">
        <v>49.2767519750028</v>
      </c>
      <c r="AQ116" s="2" t="s">
        <v>1</v>
      </c>
      <c r="AR116" s="2" t="s">
        <v>1</v>
      </c>
      <c r="AS116" s="2" t="n">
        <v>59.6405539876775</v>
      </c>
      <c r="AT116" s="2" t="s">
        <v>1</v>
      </c>
      <c r="AU116" s="2" t="n">
        <v>37.3664329824017</v>
      </c>
      <c r="AV116" s="2" t="n">
        <v>18.2726368312075</v>
      </c>
      <c r="AW116" s="2" t="n">
        <v>58.2899074831409</v>
      </c>
      <c r="AX116" s="2" t="n">
        <v>1.3506465045365</v>
      </c>
      <c r="AY116" s="2" t="n">
        <v>24.9596869632564</v>
      </c>
      <c r="AZ116" s="2" t="n">
        <v>6.03217285817387</v>
      </c>
      <c r="BA116" s="2" t="n">
        <v>27.6125905232116</v>
      </c>
      <c r="BB116" s="2" t="n">
        <v>32.0279634644659</v>
      </c>
      <c r="BC116" s="2" t="n">
        <v>47.2237980301959</v>
      </c>
      <c r="BD116" s="2" t="n">
        <v>12.051117036203</v>
      </c>
      <c r="BE116" s="2" t="n">
        <v>45.2291029575104</v>
      </c>
      <c r="BF116" s="2" t="n">
        <v>13.5962308862707</v>
      </c>
      <c r="BG116" s="2" t="n">
        <v>38.6954026818306</v>
      </c>
      <c r="BH116" s="2" t="n">
        <v>20.9451513058469</v>
      </c>
      <c r="BI116" s="2" t="s">
        <v>1</v>
      </c>
      <c r="BJ116" s="2" t="n">
        <v>5.11246372275191</v>
      </c>
      <c r="BK116" s="2" t="n">
        <v>4.47031868028601</v>
      </c>
      <c r="BL116" s="2" t="n">
        <v>1.31831909908069</v>
      </c>
      <c r="BM116" s="2" t="n">
        <v>0.494105129724208</v>
      </c>
      <c r="BN116" s="2" t="s">
        <v>1</v>
      </c>
      <c r="BO116" s="2" t="n">
        <v>0.828859017364658</v>
      </c>
      <c r="BP116" s="2" t="n">
        <v>1.65987152604699</v>
      </c>
    </row>
    <row r="117" customFormat="false" ht="15.75" hidden="false" customHeight="false" outlineLevel="0" collapsed="false">
      <c r="B117" s="1" t="s">
        <v>58</v>
      </c>
      <c r="C117" s="2" t="n">
        <v>1114.77096954671</v>
      </c>
      <c r="D117" s="2" t="n">
        <v>604.651815879061</v>
      </c>
      <c r="E117" s="2" t="n">
        <v>611.812192551117</v>
      </c>
      <c r="F117" s="2" t="n">
        <v>327.702347529995</v>
      </c>
      <c r="G117" s="2" t="n">
        <v>722.378023174871</v>
      </c>
      <c r="H117" s="2" t="n">
        <v>1936.55930233193</v>
      </c>
      <c r="I117" s="2" t="n">
        <v>708.697218687945</v>
      </c>
      <c r="J117" s="2" t="n">
        <v>1950.2401068189</v>
      </c>
      <c r="K117" s="2" t="n">
        <v>1805.65905331616</v>
      </c>
      <c r="L117" s="2" t="n">
        <v>853.278272190869</v>
      </c>
      <c r="M117" s="2" t="n">
        <v>1366.86071586858</v>
      </c>
      <c r="N117" s="2" t="n">
        <v>1292.07660963842</v>
      </c>
      <c r="O117" s="2" t="n">
        <v>1519.50012339331</v>
      </c>
      <c r="P117" s="2" t="n">
        <v>1139.4372021137</v>
      </c>
      <c r="Q117" s="2" t="n">
        <v>517.521920001535</v>
      </c>
      <c r="R117" s="2" t="n">
        <v>159.105296657592</v>
      </c>
      <c r="S117" s="2" t="n">
        <v>1013.89596769535</v>
      </c>
      <c r="T117" s="2" t="n">
        <v>354.864846121673</v>
      </c>
      <c r="U117" s="2" t="n">
        <v>640.693308901709</v>
      </c>
      <c r="V117" s="2" t="n">
        <v>321.471931291835</v>
      </c>
      <c r="W117" s="2" t="n">
        <v>8.5538632501683</v>
      </c>
      <c r="X117" s="2" t="n">
        <v>287.85996377321</v>
      </c>
      <c r="Y117" s="2" t="n">
        <v>770.221004812512</v>
      </c>
      <c r="Z117" s="2" t="n">
        <v>1592.30249367104</v>
      </c>
      <c r="AA117" s="2" t="n">
        <v>1911.42304923722</v>
      </c>
      <c r="AB117" s="2" t="n">
        <v>236.992197164098</v>
      </c>
      <c r="AC117" s="2" t="n">
        <v>492.486029825861</v>
      </c>
      <c r="AD117" s="2" t="n">
        <v>16.9954306273251</v>
      </c>
      <c r="AE117" s="2" t="n">
        <v>2091.78373376947</v>
      </c>
      <c r="AF117" s="2" t="n">
        <v>567.153591737407</v>
      </c>
      <c r="AG117" s="2" t="n">
        <v>530.275046100373</v>
      </c>
      <c r="AH117" s="2" t="n">
        <v>534.505329524497</v>
      </c>
      <c r="AI117" s="2" t="n">
        <v>542.649958864575</v>
      </c>
      <c r="AJ117" s="2" t="n">
        <v>546.206409473926</v>
      </c>
      <c r="AK117" s="2" t="n">
        <v>505.300581543492</v>
      </c>
      <c r="AN117" s="2" t="n">
        <v>2.72642364318932</v>
      </c>
      <c r="AO117" s="2" t="n">
        <v>558.667842955427</v>
      </c>
      <c r="AP117" s="2" t="n">
        <v>2095.66566451836</v>
      </c>
      <c r="AQ117" s="2" t="n">
        <v>1.51529084075392</v>
      </c>
      <c r="AR117" s="2" t="n">
        <v>0.362103549144191</v>
      </c>
      <c r="AS117" s="2" t="s">
        <v>1</v>
      </c>
      <c r="AT117" s="2" t="n">
        <v>2658.93732550701</v>
      </c>
      <c r="AU117" s="2" t="n">
        <v>1569.07127681938</v>
      </c>
      <c r="AV117" s="2" t="n">
        <v>852.884698104938</v>
      </c>
      <c r="AW117" s="2" t="n">
        <v>2287.39977144786</v>
      </c>
      <c r="AX117" s="2" t="n">
        <v>371.537554058959</v>
      </c>
      <c r="AY117" s="2" t="n">
        <v>989.247841170451</v>
      </c>
      <c r="AZ117" s="2" t="n">
        <v>323.113493920949</v>
      </c>
      <c r="BA117" s="2" t="n">
        <v>2556.25658552336</v>
      </c>
      <c r="BB117" s="2" t="n">
        <v>102.680739983594</v>
      </c>
      <c r="BC117" s="2" t="n">
        <v>2355.62094989659</v>
      </c>
      <c r="BD117" s="2" t="n">
        <v>287.605015626577</v>
      </c>
      <c r="BE117" s="2" t="n">
        <v>2588.36084385315</v>
      </c>
      <c r="BF117" s="2" t="n">
        <v>70.5764816538094</v>
      </c>
      <c r="BG117" s="2" t="n">
        <v>2280.41451883908</v>
      </c>
      <c r="BH117" s="2" t="n">
        <v>378.522806667751</v>
      </c>
      <c r="BI117" s="2" t="s">
        <v>1</v>
      </c>
      <c r="BJ117" s="2" t="n">
        <v>528.645162826935</v>
      </c>
      <c r="BK117" s="2" t="n">
        <v>481.533524145025</v>
      </c>
      <c r="BL117" s="2" t="n">
        <v>147.251222641472</v>
      </c>
      <c r="BM117" s="2" t="n">
        <v>122.710849060266</v>
      </c>
      <c r="BN117" s="2" t="n">
        <v>34.9148894892748</v>
      </c>
      <c r="BO117" s="2" t="n">
        <v>64.6598115873341</v>
      </c>
      <c r="BP117" s="2" t="n">
        <v>151.443432827376</v>
      </c>
    </row>
    <row r="118" customFormat="false" ht="15.75" hidden="false" customHeight="false" outlineLevel="0" collapsed="false">
      <c r="A118" s="1" t="s">
        <v>19</v>
      </c>
      <c r="B118" s="1" t="s">
        <v>57</v>
      </c>
      <c r="C118" s="2" t="n">
        <v>690.694737549999</v>
      </c>
      <c r="D118" s="2" t="n">
        <v>396.424174166544</v>
      </c>
      <c r="E118" s="2" t="n">
        <v>339.464370876548</v>
      </c>
      <c r="F118" s="2" t="n">
        <v>179.854427208688</v>
      </c>
      <c r="G118" s="2" t="n">
        <v>440.015451216091</v>
      </c>
      <c r="H118" s="2" t="n">
        <v>1166.42225858567</v>
      </c>
      <c r="I118" s="2" t="n">
        <v>421.945485699573</v>
      </c>
      <c r="J118" s="2" t="n">
        <v>1184.49222410221</v>
      </c>
      <c r="K118" s="2" t="n">
        <v>1071.80690808481</v>
      </c>
      <c r="L118" s="2" t="n">
        <v>534.630801717019</v>
      </c>
      <c r="M118" s="2" t="n">
        <v>826.511332971711</v>
      </c>
      <c r="N118" s="2" t="n">
        <v>779.926376830177</v>
      </c>
      <c r="O118" s="2" t="n">
        <v>877.54676496946</v>
      </c>
      <c r="P118" s="2" t="n">
        <v>728.890944832425</v>
      </c>
      <c r="Q118" s="2" t="n">
        <v>277.387257091729</v>
      </c>
      <c r="R118" s="2" t="n">
        <v>89.9682466589607</v>
      </c>
      <c r="S118" s="2" t="n">
        <v>648.501992428912</v>
      </c>
      <c r="T118" s="2" t="n">
        <v>201.717822017489</v>
      </c>
      <c r="U118" s="2" t="n">
        <v>342.364159129325</v>
      </c>
      <c r="V118" s="2" t="n">
        <v>180.284736085266</v>
      </c>
      <c r="W118" s="2" t="n">
        <v>4.08409138479219</v>
      </c>
      <c r="X118" s="2" t="n">
        <v>145.395684246424</v>
      </c>
      <c r="Y118" s="2" t="n">
        <v>476.231882740231</v>
      </c>
      <c r="Z118" s="2" t="n">
        <v>980.726051430363</v>
      </c>
      <c r="AA118" s="2" t="n">
        <v>1169.35218500123</v>
      </c>
      <c r="AB118" s="2" t="n">
        <v>134.523931486815</v>
      </c>
      <c r="AC118" s="2" t="n">
        <v>293.923432905515</v>
      </c>
      <c r="AD118" s="2" t="n">
        <v>7.81740130207067</v>
      </c>
      <c r="AE118" s="2" t="n">
        <v>1230.39334112281</v>
      </c>
      <c r="AF118" s="2" t="n">
        <v>376.044368679021</v>
      </c>
      <c r="AG118" s="2" t="n">
        <v>335.224771943386</v>
      </c>
      <c r="AH118" s="2" t="n">
        <v>317.477326254256</v>
      </c>
      <c r="AI118" s="2" t="n">
        <v>316.787302412014</v>
      </c>
      <c r="AJ118" s="2" t="n">
        <v>335.97619286731</v>
      </c>
      <c r="AK118" s="2" t="n">
        <v>300.972116324799</v>
      </c>
      <c r="AN118" s="2" t="n">
        <v>1.43391911853795</v>
      </c>
      <c r="AO118" s="2" t="n">
        <v>347.178799680593</v>
      </c>
      <c r="AP118" s="2" t="n">
        <v>1256.71152526907</v>
      </c>
      <c r="AQ118" s="2" t="n">
        <v>0.751362184471591</v>
      </c>
      <c r="AR118" s="2" t="n">
        <v>0.362103549144191</v>
      </c>
      <c r="AS118" s="2" t="n">
        <v>37.3664329824017</v>
      </c>
      <c r="AT118" s="2" t="n">
        <v>1569.07127681938</v>
      </c>
      <c r="AU118" s="2" t="n">
        <v>1606.43770980179</v>
      </c>
      <c r="AV118" s="2" t="s">
        <v>1</v>
      </c>
      <c r="AW118" s="2" t="n">
        <v>1395.69517097609</v>
      </c>
      <c r="AX118" s="2" t="n">
        <v>210.742538825715</v>
      </c>
      <c r="AY118" s="2" t="n">
        <v>630.182817183236</v>
      </c>
      <c r="AZ118" s="2" t="n">
        <v>181.640179576126</v>
      </c>
      <c r="BA118" s="2" t="n">
        <v>1520.25460370037</v>
      </c>
      <c r="BB118" s="2" t="n">
        <v>86.1831061014055</v>
      </c>
      <c r="BC118" s="2" t="n">
        <v>1421.25888151184</v>
      </c>
      <c r="BD118" s="2" t="n">
        <v>175.837394209309</v>
      </c>
      <c r="BE118" s="2" t="n">
        <v>1546.33047667204</v>
      </c>
      <c r="BF118" s="2" t="n">
        <v>59.6622509462053</v>
      </c>
      <c r="BG118" s="2" t="n">
        <v>1375.53432285692</v>
      </c>
      <c r="BH118" s="2" t="n">
        <v>230.903386944898</v>
      </c>
      <c r="BI118" s="2" t="s">
        <v>1</v>
      </c>
      <c r="BJ118" s="2" t="n">
        <v>286.149986017085</v>
      </c>
      <c r="BK118" s="2" t="n">
        <v>257.570487836568</v>
      </c>
      <c r="BL118" s="2" t="n">
        <v>82.3710091440248</v>
      </c>
      <c r="BM118" s="2" t="n">
        <v>73.7367035240044</v>
      </c>
      <c r="BN118" s="2" t="n">
        <v>22.3579689867212</v>
      </c>
      <c r="BO118" s="2" t="n">
        <v>32.8427125740552</v>
      </c>
      <c r="BP118" s="2" t="n">
        <v>80.2568204494385</v>
      </c>
    </row>
    <row r="119" customFormat="false" ht="15.75" hidden="false" customHeight="false" outlineLevel="0" collapsed="false">
      <c r="B119" s="1" t="s">
        <v>58</v>
      </c>
      <c r="C119" s="2" t="n">
        <v>374.92161816538</v>
      </c>
      <c r="D119" s="2" t="n">
        <v>157.209694481048</v>
      </c>
      <c r="E119" s="2" t="n">
        <v>211.056083938308</v>
      </c>
      <c r="F119" s="2" t="n">
        <v>127.969938351352</v>
      </c>
      <c r="G119" s="2" t="n">
        <v>243.503431541951</v>
      </c>
      <c r="H119" s="2" t="n">
        <v>627.65390339416</v>
      </c>
      <c r="I119" s="2" t="n">
        <v>243.248368278287</v>
      </c>
      <c r="J119" s="2" t="n">
        <v>627.908966657818</v>
      </c>
      <c r="K119" s="2" t="n">
        <v>627.600998868212</v>
      </c>
      <c r="L119" s="2" t="n">
        <v>243.556336067879</v>
      </c>
      <c r="M119" s="2" t="n">
        <v>459.934901700765</v>
      </c>
      <c r="N119" s="2" t="n">
        <v>411.222433235294</v>
      </c>
      <c r="O119" s="2" t="n">
        <v>499.300651593835</v>
      </c>
      <c r="P119" s="2" t="n">
        <v>371.85668334222</v>
      </c>
      <c r="Q119" s="2" t="n">
        <v>138.736971817606</v>
      </c>
      <c r="R119" s="2" t="n">
        <v>41.8297030874917</v>
      </c>
      <c r="S119" s="2" t="n">
        <v>360.755686928715</v>
      </c>
      <c r="T119" s="2" t="n">
        <v>144.795293905785</v>
      </c>
      <c r="U119" s="2" t="n">
        <v>180.41943289696</v>
      </c>
      <c r="V119" s="2" t="n">
        <v>81.0293655000706</v>
      </c>
      <c r="W119" s="2" t="n">
        <v>1.76625448576268</v>
      </c>
      <c r="X119" s="2" t="n">
        <v>59.6598352037392</v>
      </c>
      <c r="Y119" s="2" t="n">
        <v>243.131951367276</v>
      </c>
      <c r="Z119" s="2" t="n">
        <v>566.599293879303</v>
      </c>
      <c r="AA119" s="2" t="n">
        <v>622.790071214148</v>
      </c>
      <c r="AB119" s="2" t="n">
        <v>78.5821010201855</v>
      </c>
      <c r="AC119" s="2" t="n">
        <v>162.041221534142</v>
      </c>
      <c r="AD119" s="2" t="n">
        <v>7.52408162144695</v>
      </c>
      <c r="AE119" s="2" t="n">
        <v>687.594545215388</v>
      </c>
      <c r="AF119" s="2" t="n">
        <v>183.562789720724</v>
      </c>
      <c r="AG119" s="2" t="n">
        <v>150.224683569116</v>
      </c>
      <c r="AH119" s="2" t="n">
        <v>171.358678032102</v>
      </c>
      <c r="AI119" s="2" t="n">
        <v>189.613269319837</v>
      </c>
      <c r="AJ119" s="2" t="n">
        <v>179.423138565058</v>
      </c>
      <c r="AK119" s="2" t="n">
        <v>180.53756544997</v>
      </c>
      <c r="AN119" s="2" t="n">
        <v>0.665372859610379</v>
      </c>
      <c r="AO119" s="2" t="n">
        <v>177.515348838253</v>
      </c>
      <c r="AP119" s="2" t="n">
        <v>692.375865468083</v>
      </c>
      <c r="AQ119" s="2" t="n">
        <v>0.60074777016373</v>
      </c>
      <c r="AR119" s="2" t="s">
        <v>1</v>
      </c>
      <c r="AS119" s="2" t="n">
        <v>18.2726368312075</v>
      </c>
      <c r="AT119" s="2" t="n">
        <v>852.884698104938</v>
      </c>
      <c r="AU119" s="2" t="s">
        <v>1</v>
      </c>
      <c r="AV119" s="2" t="n">
        <v>871.157334936147</v>
      </c>
      <c r="AW119" s="2" t="n">
        <v>740.037831285562</v>
      </c>
      <c r="AX119" s="2" t="n">
        <v>131.11950365056</v>
      </c>
      <c r="AY119" s="2" t="n">
        <v>302.255490956308</v>
      </c>
      <c r="AZ119" s="2" t="n">
        <v>112.36556431625</v>
      </c>
      <c r="BA119" s="2" t="n">
        <v>834.823104179104</v>
      </c>
      <c r="BB119" s="2" t="n">
        <v>36.3342307570397</v>
      </c>
      <c r="BC119" s="2" t="n">
        <v>763.021175688947</v>
      </c>
      <c r="BD119" s="2" t="n">
        <v>102.686916942556</v>
      </c>
      <c r="BE119" s="2" t="n">
        <v>846.646873342271</v>
      </c>
      <c r="BF119" s="2" t="n">
        <v>24.5104615938749</v>
      </c>
      <c r="BG119" s="2" t="n">
        <v>737.067554645697</v>
      </c>
      <c r="BH119" s="2" t="n">
        <v>134.089780290426</v>
      </c>
      <c r="BI119" s="2" t="s">
        <v>1</v>
      </c>
      <c r="BJ119" s="2" t="n">
        <v>147.715547433894</v>
      </c>
      <c r="BK119" s="2" t="n">
        <v>131.423726335036</v>
      </c>
      <c r="BL119" s="2" t="n">
        <v>38.7400275321757</v>
      </c>
      <c r="BM119" s="2" t="n">
        <v>28.6382923207355</v>
      </c>
      <c r="BN119" s="2" t="n">
        <v>7.76853542390194</v>
      </c>
      <c r="BO119" s="2" t="n">
        <v>19.7408570010215</v>
      </c>
      <c r="BP119" s="2" t="n">
        <v>45.0651810153217</v>
      </c>
    </row>
    <row r="120" customFormat="false" ht="15.75" hidden="false" customHeight="false" outlineLevel="0" collapsed="false">
      <c r="A120" s="1" t="s">
        <v>75</v>
      </c>
      <c r="B120" s="1" t="s">
        <v>57</v>
      </c>
      <c r="C120" s="2" t="n">
        <v>987.041776954122</v>
      </c>
      <c r="D120" s="2" t="n">
        <v>505.122406022867</v>
      </c>
      <c r="E120" s="2" t="n">
        <v>545.632336489843</v>
      </c>
      <c r="F120" s="2" t="n">
        <v>307.893159464203</v>
      </c>
      <c r="G120" s="2" t="n">
        <v>659.019384264488</v>
      </c>
      <c r="H120" s="2" t="n">
        <v>1686.67029466648</v>
      </c>
      <c r="I120" s="2" t="n">
        <v>642.940741848953</v>
      </c>
      <c r="J120" s="2" t="n">
        <v>1702.74893708206</v>
      </c>
      <c r="K120" s="2" t="n">
        <v>1581.372824906</v>
      </c>
      <c r="L120" s="2" t="n">
        <v>764.316854025178</v>
      </c>
      <c r="M120" s="2" t="n">
        <v>1221.53816358068</v>
      </c>
      <c r="N120" s="2" t="n">
        <v>1124.15151535057</v>
      </c>
      <c r="O120" s="2" t="n">
        <v>1336.38363700994</v>
      </c>
      <c r="P120" s="2" t="n">
        <v>1009.30604192131</v>
      </c>
      <c r="Q120" s="2" t="n">
        <v>458.473441654869</v>
      </c>
      <c r="R120" s="2" t="n">
        <v>143.63679085915</v>
      </c>
      <c r="S120" s="2" t="n">
        <v>900.762417567854</v>
      </c>
      <c r="T120" s="2" t="n">
        <v>311.911941559378</v>
      </c>
      <c r="U120" s="2" t="n">
        <v>567.655453955956</v>
      </c>
      <c r="V120" s="2" t="n">
        <v>272.576797306873</v>
      </c>
      <c r="W120" s="2" t="n">
        <v>11.0330269715077</v>
      </c>
      <c r="X120" s="2" t="n">
        <v>282.238342204342</v>
      </c>
      <c r="Y120" s="2" t="n">
        <v>707.785082128595</v>
      </c>
      <c r="Z120" s="2" t="n">
        <v>1344.63322762667</v>
      </c>
      <c r="AA120" s="2" t="n">
        <v>1683.76329790912</v>
      </c>
      <c r="AB120" s="2" t="n">
        <v>210.870699024611</v>
      </c>
      <c r="AC120" s="2" t="n">
        <v>437.676694568711</v>
      </c>
      <c r="AD120" s="2" t="n">
        <v>12.3383687762396</v>
      </c>
      <c r="AE120" s="2" t="n">
        <v>1823.10522455233</v>
      </c>
      <c r="AF120" s="2" t="n">
        <v>522.584454378728</v>
      </c>
      <c r="AG120" s="2" t="n">
        <v>460.51986580902</v>
      </c>
      <c r="AH120" s="2" t="n">
        <v>474.026224526989</v>
      </c>
      <c r="AI120" s="2" t="n">
        <v>477.72582082271</v>
      </c>
      <c r="AJ120" s="2" t="n">
        <v>484.067928908388</v>
      </c>
      <c r="AK120" s="2" t="n">
        <v>449.349838863911</v>
      </c>
      <c r="AN120" s="2" t="n">
        <v>2.56007280968574</v>
      </c>
      <c r="AO120" s="2" t="n">
        <v>497.01850079184</v>
      </c>
      <c r="AP120" s="2" t="n">
        <v>1844.49916342221</v>
      </c>
      <c r="AQ120" s="2" t="n">
        <v>1.24983835817388</v>
      </c>
      <c r="AR120" s="2" t="n">
        <v>0.362103549144191</v>
      </c>
      <c r="AS120" s="2" t="n">
        <v>58.2899074831409</v>
      </c>
      <c r="AT120" s="2" t="n">
        <v>2287.39977144786</v>
      </c>
      <c r="AU120" s="2" t="n">
        <v>1395.69517097609</v>
      </c>
      <c r="AV120" s="2" t="n">
        <v>740.037831285562</v>
      </c>
      <c r="AW120" s="2" t="n">
        <v>2345.68967893098</v>
      </c>
      <c r="AX120" s="2" t="s">
        <v>1</v>
      </c>
      <c r="AY120" s="2" t="n">
        <v>892.562705607062</v>
      </c>
      <c r="AZ120" s="2" t="n">
        <v>267.770115642584</v>
      </c>
      <c r="BA120" s="2" t="n">
        <v>2220.9005560071</v>
      </c>
      <c r="BB120" s="2" t="n">
        <v>124.789122923928</v>
      </c>
      <c r="BC120" s="2" t="n">
        <v>2086.92576389416</v>
      </c>
      <c r="BD120" s="2" t="n">
        <v>246.011394540283</v>
      </c>
      <c r="BE120" s="2" t="n">
        <v>2267.87426320699</v>
      </c>
      <c r="BF120" s="2" t="n">
        <v>77.0001955801199</v>
      </c>
      <c r="BG120" s="2" t="n">
        <v>2004.19128605046</v>
      </c>
      <c r="BH120" s="2" t="n">
        <v>341.498392880629</v>
      </c>
      <c r="BI120" s="2" t="s">
        <v>1</v>
      </c>
      <c r="BJ120" s="2" t="n">
        <v>469.417659448921</v>
      </c>
      <c r="BK120" s="2" t="n">
        <v>418.194984392214</v>
      </c>
      <c r="BL120" s="2" t="n">
        <v>131.212048265577</v>
      </c>
      <c r="BM120" s="2" t="n">
        <v>108.978967048008</v>
      </c>
      <c r="BN120" s="2" t="n">
        <v>29.1216223820225</v>
      </c>
      <c r="BO120" s="2" t="n">
        <v>54.7080784473953</v>
      </c>
      <c r="BP120" s="2" t="n">
        <v>129.753269540348</v>
      </c>
    </row>
    <row r="121" customFormat="false" ht="15.75" hidden="false" customHeight="false" outlineLevel="0" collapsed="false">
      <c r="B121" s="1" t="s">
        <v>58</v>
      </c>
      <c r="C121" s="2" t="n">
        <v>153.190403012196</v>
      </c>
      <c r="D121" s="2" t="n">
        <v>110.325412959755</v>
      </c>
      <c r="E121" s="2" t="n">
        <v>83.9527486532602</v>
      </c>
      <c r="F121" s="2" t="n">
        <v>25.4196359382927</v>
      </c>
      <c r="G121" s="2" t="n">
        <v>74.9848353809541</v>
      </c>
      <c r="H121" s="2" t="n">
        <v>297.903365182547</v>
      </c>
      <c r="I121" s="2" t="n">
        <v>77.6119097597667</v>
      </c>
      <c r="J121" s="2" t="n">
        <v>295.276290803735</v>
      </c>
      <c r="K121" s="2" t="n">
        <v>263.973409358157</v>
      </c>
      <c r="L121" s="2" t="n">
        <v>108.914791205349</v>
      </c>
      <c r="M121" s="2" t="n">
        <v>173.383351718374</v>
      </c>
      <c r="N121" s="2" t="n">
        <v>199.504848845131</v>
      </c>
      <c r="O121" s="2" t="n">
        <v>198.499433496105</v>
      </c>
      <c r="P121" s="2" t="n">
        <v>174.388767067398</v>
      </c>
      <c r="Q121" s="2" t="n">
        <v>62.9904991674469</v>
      </c>
      <c r="R121" s="2" t="n">
        <v>16.6187823749412</v>
      </c>
      <c r="S121" s="2" t="n">
        <v>141.709178611217</v>
      </c>
      <c r="T121" s="2" t="n">
        <v>54.4297347768822</v>
      </c>
      <c r="U121" s="2" t="n">
        <v>79.2928282333238</v>
      </c>
      <c r="V121" s="2" t="n">
        <v>52.5129716377768</v>
      </c>
      <c r="W121" s="2" t="n">
        <v>0.599889063232168</v>
      </c>
      <c r="X121" s="2" t="n">
        <v>29.4752093355472</v>
      </c>
      <c r="Y121" s="2" t="n">
        <v>87.4167788031385</v>
      </c>
      <c r="Z121" s="2" t="n">
        <v>255.396323361588</v>
      </c>
      <c r="AA121" s="2" t="n">
        <v>280.802144945527</v>
      </c>
      <c r="AB121" s="2" t="n">
        <v>29.2084241400876</v>
      </c>
      <c r="AC121" s="2" t="n">
        <v>57.8410594916321</v>
      </c>
      <c r="AD121" s="2" t="n">
        <v>5.03657198625713</v>
      </c>
      <c r="AE121" s="2" t="n">
        <v>292.004015863693</v>
      </c>
      <c r="AF121" s="2" t="n">
        <v>80.8841846998097</v>
      </c>
      <c r="AG121" s="2" t="n">
        <v>86.7080425802608</v>
      </c>
      <c r="AH121" s="2" t="n">
        <v>75.9628982557477</v>
      </c>
      <c r="AI121" s="2" t="n">
        <v>77.4387516321396</v>
      </c>
      <c r="AJ121" s="2" t="n">
        <v>71.0248665385391</v>
      </c>
      <c r="AK121" s="2" t="n">
        <v>61.7536415568183</v>
      </c>
      <c r="AN121" s="2" t="n">
        <v>0.166350833503575</v>
      </c>
      <c r="AO121" s="2" t="n">
        <v>72.0131441762542</v>
      </c>
      <c r="AP121" s="2" t="n">
        <v>300.443253071164</v>
      </c>
      <c r="AQ121" s="2" t="n">
        <v>0.265452482580041</v>
      </c>
      <c r="AR121" s="2" t="s">
        <v>1</v>
      </c>
      <c r="AS121" s="2" t="n">
        <v>1.3506465045365</v>
      </c>
      <c r="AT121" s="2" t="n">
        <v>371.537554058959</v>
      </c>
      <c r="AU121" s="2" t="n">
        <v>210.742538825715</v>
      </c>
      <c r="AV121" s="2" t="n">
        <v>131.11950365056</v>
      </c>
      <c r="AW121" s="2" t="s">
        <v>1</v>
      </c>
      <c r="AX121" s="2" t="n">
        <v>372.888200563496</v>
      </c>
      <c r="AY121" s="2" t="n">
        <v>121.644822526659</v>
      </c>
      <c r="AZ121" s="2" t="n">
        <v>61.3755511365445</v>
      </c>
      <c r="BA121" s="2" t="n">
        <v>362.968620039364</v>
      </c>
      <c r="BB121" s="2" t="n">
        <v>9.91958052413242</v>
      </c>
      <c r="BC121" s="2" t="n">
        <v>315.918984032715</v>
      </c>
      <c r="BD121" s="2" t="n">
        <v>53.6447381224974</v>
      </c>
      <c r="BE121" s="2" t="n">
        <v>365.715683603536</v>
      </c>
      <c r="BF121" s="2" t="n">
        <v>7.17251695996018</v>
      </c>
      <c r="BG121" s="2" t="n">
        <v>314.918635470528</v>
      </c>
      <c r="BH121" s="2" t="n">
        <v>57.969565092972</v>
      </c>
      <c r="BI121" s="2" t="s">
        <v>1</v>
      </c>
      <c r="BJ121" s="2" t="n">
        <v>64.3399671007677</v>
      </c>
      <c r="BK121" s="2" t="n">
        <v>67.8088584330952</v>
      </c>
      <c r="BL121" s="2" t="n">
        <v>17.3574934749745</v>
      </c>
      <c r="BM121" s="2" t="n">
        <v>14.2259871419816</v>
      </c>
      <c r="BN121" s="2" t="n">
        <v>5.7932671072523</v>
      </c>
      <c r="BO121" s="2" t="n">
        <v>10.7805921573034</v>
      </c>
      <c r="BP121" s="2" t="n">
        <v>23.3500348130746</v>
      </c>
    </row>
    <row r="122" customFormat="false" ht="15.75" hidden="false" customHeight="false" outlineLevel="0" collapsed="false">
      <c r="A122" s="1" t="s">
        <v>76</v>
      </c>
      <c r="B122" s="1" t="s">
        <v>57</v>
      </c>
      <c r="C122" s="2" t="n">
        <v>451.37996356577</v>
      </c>
      <c r="D122" s="2" t="n">
        <v>243.186023017735</v>
      </c>
      <c r="E122" s="2" t="n">
        <v>201.602035262787</v>
      </c>
      <c r="F122" s="2" t="n">
        <v>118.039506287399</v>
      </c>
      <c r="G122" s="2" t="n">
        <v>243.882319127445</v>
      </c>
      <c r="H122" s="2" t="n">
        <v>770.32520900628</v>
      </c>
      <c r="I122" s="2" t="n">
        <v>243.003355399634</v>
      </c>
      <c r="J122" s="2" t="n">
        <v>771.204172734085</v>
      </c>
      <c r="K122" s="2" t="n">
        <v>669.254441383433</v>
      </c>
      <c r="L122" s="2" t="n">
        <v>344.953086750259</v>
      </c>
      <c r="M122" s="2" t="n">
        <v>510.219464881365</v>
      </c>
      <c r="N122" s="2" t="n">
        <v>503.988063252292</v>
      </c>
      <c r="O122" s="2" t="n">
        <v>497.364362448351</v>
      </c>
      <c r="P122" s="2" t="n">
        <v>516.843165685304</v>
      </c>
      <c r="Q122" s="2" t="n">
        <v>214.910919434012</v>
      </c>
      <c r="R122" s="2" t="n">
        <v>73.1653945536064</v>
      </c>
      <c r="S122" s="2" t="n">
        <v>246.576223132856</v>
      </c>
      <c r="T122" s="2" t="n">
        <v>79.1955208339744</v>
      </c>
      <c r="U122" s="2" t="n">
        <v>287.771510147811</v>
      </c>
      <c r="V122" s="2" t="n">
        <v>135.903924881597</v>
      </c>
      <c r="W122" s="2" t="n">
        <v>3.49708636796361</v>
      </c>
      <c r="X122" s="2" t="n">
        <v>120.340377429721</v>
      </c>
      <c r="Y122" s="2" t="n">
        <v>317.730467514739</v>
      </c>
      <c r="Z122" s="2" t="n">
        <v>572.63959682126</v>
      </c>
      <c r="AA122" s="2" t="n">
        <v>746.354129258544</v>
      </c>
      <c r="AB122" s="2" t="n">
        <v>92.8354181240529</v>
      </c>
      <c r="AC122" s="2" t="n">
        <v>171.209890096753</v>
      </c>
      <c r="AD122" s="2" t="n">
        <v>3.7040952339034</v>
      </c>
      <c r="AE122" s="2" t="n">
        <v>803.854414054899</v>
      </c>
      <c r="AF122" s="2" t="n">
        <v>210.353114078826</v>
      </c>
      <c r="AG122" s="2" t="n">
        <v>216.671452713018</v>
      </c>
      <c r="AH122" s="2" t="n">
        <v>214.451268937423</v>
      </c>
      <c r="AI122" s="2" t="n">
        <v>222.36138270805</v>
      </c>
      <c r="AJ122" s="2" t="n">
        <v>189.944948344008</v>
      </c>
      <c r="AK122" s="2" t="n">
        <v>170.778475431184</v>
      </c>
      <c r="AN122" s="2" t="n">
        <v>0.902272619098301</v>
      </c>
      <c r="AO122" s="2" t="n">
        <v>211.114595690768</v>
      </c>
      <c r="AP122" s="2" t="n">
        <v>801.761736538376</v>
      </c>
      <c r="AQ122" s="2" t="n">
        <v>0.428923285481401</v>
      </c>
      <c r="AR122" s="2" t="s">
        <v>1</v>
      </c>
      <c r="AS122" s="2" t="n">
        <v>24.9596869632564</v>
      </c>
      <c r="AT122" s="2" t="n">
        <v>989.247841170451</v>
      </c>
      <c r="AU122" s="2" t="n">
        <v>630.182817183236</v>
      </c>
      <c r="AV122" s="2" t="n">
        <v>302.255490956308</v>
      </c>
      <c r="AW122" s="2" t="n">
        <v>892.562705607062</v>
      </c>
      <c r="AX122" s="2" t="n">
        <v>121.644822526659</v>
      </c>
      <c r="AY122" s="2" t="n">
        <v>1014.20752813371</v>
      </c>
      <c r="AZ122" s="2" t="s">
        <v>1</v>
      </c>
      <c r="BA122" s="2" t="n">
        <v>964.318242087437</v>
      </c>
      <c r="BB122" s="2" t="n">
        <v>49.8892860462725</v>
      </c>
      <c r="BC122" s="2" t="n">
        <v>933.119897169595</v>
      </c>
      <c r="BD122" s="2" t="n">
        <v>77.2585862761342</v>
      </c>
      <c r="BE122" s="2" t="n">
        <v>981.663224459335</v>
      </c>
      <c r="BF122" s="2" t="n">
        <v>32.2291381472265</v>
      </c>
      <c r="BG122" s="2" t="n">
        <v>869.595003303564</v>
      </c>
      <c r="BH122" s="2" t="n">
        <v>144.612524830152</v>
      </c>
      <c r="BI122" s="2" t="s">
        <v>1</v>
      </c>
      <c r="BJ122" s="2" t="n">
        <v>231.15703621881</v>
      </c>
      <c r="BK122" s="2" t="n">
        <v>209.850147009194</v>
      </c>
      <c r="BL122" s="2" t="n">
        <v>66.1389814627172</v>
      </c>
      <c r="BM122" s="2" t="n">
        <v>43.8913866006128</v>
      </c>
      <c r="BN122" s="2" t="n">
        <v>9.09543307660878</v>
      </c>
      <c r="BO122" s="2" t="n">
        <v>23.049962825332</v>
      </c>
      <c r="BP122" s="2" t="n">
        <v>62.8272967109296</v>
      </c>
    </row>
    <row r="123" customFormat="false" ht="15.75" hidden="false" customHeight="false" outlineLevel="0" collapsed="false">
      <c r="B123" s="1" t="s">
        <v>58</v>
      </c>
      <c r="C123" s="2" t="n">
        <v>102.768156292743</v>
      </c>
      <c r="D123" s="2" t="n">
        <v>80.4303467593505</v>
      </c>
      <c r="E123" s="2" t="n">
        <v>125.039105248821</v>
      </c>
      <c r="F123" s="2" t="n">
        <v>20.9080584782132</v>
      </c>
      <c r="G123" s="2" t="n">
        <v>65.7008910098515</v>
      </c>
      <c r="H123" s="2" t="n">
        <v>263.444775769277</v>
      </c>
      <c r="I123" s="2" t="n">
        <v>66.1319930410549</v>
      </c>
      <c r="J123" s="2" t="n">
        <v>263.013673738074</v>
      </c>
      <c r="K123" s="2" t="n">
        <v>205.667048009537</v>
      </c>
      <c r="L123" s="2" t="n">
        <v>123.478618769593</v>
      </c>
      <c r="M123" s="2" t="n">
        <v>150.019374460993</v>
      </c>
      <c r="N123" s="2" t="n">
        <v>179.126292318137</v>
      </c>
      <c r="O123" s="2" t="n">
        <v>171.120552467292</v>
      </c>
      <c r="P123" s="2" t="n">
        <v>158.025114311838</v>
      </c>
      <c r="Q123" s="2" t="n">
        <v>79.8288413340196</v>
      </c>
      <c r="R123" s="2" t="n">
        <v>33.6874091170388</v>
      </c>
      <c r="S123" s="2" t="n">
        <v>55.8948665403741</v>
      </c>
      <c r="T123" s="2" t="n">
        <v>21.6544858198351</v>
      </c>
      <c r="U123" s="2" t="n">
        <v>124.521734152421</v>
      </c>
      <c r="V123" s="2" t="n">
        <v>54.108373558584</v>
      </c>
      <c r="W123" s="2" t="n">
        <v>2.37025975772001</v>
      </c>
      <c r="X123" s="2" t="n">
        <v>44.4287166031081</v>
      </c>
      <c r="Y123" s="2" t="n">
        <v>99.1168769358866</v>
      </c>
      <c r="Z123" s="2" t="n">
        <v>183.229813482414</v>
      </c>
      <c r="AA123" s="2" t="n">
        <v>243.652831902978</v>
      </c>
      <c r="AB123" s="2" t="n">
        <v>33.5243000705484</v>
      </c>
      <c r="AC123" s="2" t="n">
        <v>47.3014013380677</v>
      </c>
      <c r="AD123" s="2" t="n">
        <v>4.66713346753522</v>
      </c>
      <c r="AE123" s="2" t="n">
        <v>259.514939985413</v>
      </c>
      <c r="AF123" s="2" t="n">
        <v>69.630726793716</v>
      </c>
      <c r="AG123" s="2" t="n">
        <v>74.9039392005987</v>
      </c>
      <c r="AH123" s="2" t="n">
        <v>80.9111400564959</v>
      </c>
      <c r="AI123" s="2" t="n">
        <v>70.2683088092813</v>
      </c>
      <c r="AJ123" s="2" t="n">
        <v>65.3176300759173</v>
      </c>
      <c r="AK123" s="2" t="n">
        <v>37.7446486368359</v>
      </c>
      <c r="AN123" s="2" t="n">
        <v>0.372513474795637</v>
      </c>
      <c r="AO123" s="2" t="n">
        <v>59.4537332871001</v>
      </c>
      <c r="AP123" s="2" t="n">
        <v>269.114439884483</v>
      </c>
      <c r="AQ123" s="2" t="n">
        <v>0.204980132750298</v>
      </c>
      <c r="AR123" s="2" t="s">
        <v>1</v>
      </c>
      <c r="AS123" s="2" t="n">
        <v>6.03217285817387</v>
      </c>
      <c r="AT123" s="2" t="n">
        <v>323.113493920949</v>
      </c>
      <c r="AU123" s="2" t="n">
        <v>181.640179576126</v>
      </c>
      <c r="AV123" s="2" t="n">
        <v>112.36556431625</v>
      </c>
      <c r="AW123" s="2" t="n">
        <v>267.770115642584</v>
      </c>
      <c r="AX123" s="2" t="n">
        <v>61.3755511365445</v>
      </c>
      <c r="AY123" s="2" t="s">
        <v>1</v>
      </c>
      <c r="AZ123" s="2" t="n">
        <v>329.145666779122</v>
      </c>
      <c r="BA123" s="2" t="n">
        <v>312.232193787546</v>
      </c>
      <c r="BB123" s="2" t="n">
        <v>16.9134729915786</v>
      </c>
      <c r="BC123" s="2" t="n">
        <v>303.702899635806</v>
      </c>
      <c r="BD123" s="2" t="n">
        <v>24.2198928293086</v>
      </c>
      <c r="BE123" s="2" t="n">
        <v>320.503798429161</v>
      </c>
      <c r="BF123" s="2" t="n">
        <v>8.6418683499626</v>
      </c>
      <c r="BG123" s="2" t="n">
        <v>280.518907774719</v>
      </c>
      <c r="BH123" s="2" t="n">
        <v>48.6267590044091</v>
      </c>
      <c r="BI123" s="2" t="s">
        <v>1</v>
      </c>
      <c r="BJ123" s="2" t="n">
        <v>87.3051961171643</v>
      </c>
      <c r="BK123" s="2" t="n">
        <v>87.3962463309502</v>
      </c>
      <c r="BL123" s="2" t="n">
        <v>29.7533227660879</v>
      </c>
      <c r="BM123" s="2" t="n">
        <v>21.991610537283</v>
      </c>
      <c r="BN123" s="2" t="n">
        <v>4.96127614504596</v>
      </c>
      <c r="BO123" s="2" t="n">
        <v>9.26786114402452</v>
      </c>
      <c r="BP123" s="2" t="n">
        <v>23.4979085454546</v>
      </c>
    </row>
    <row r="124" customFormat="false" ht="15.75" hidden="false" customHeight="false" outlineLevel="0" collapsed="false">
      <c r="A124" s="1" t="s">
        <v>22</v>
      </c>
      <c r="B124" s="1" t="s">
        <v>57</v>
      </c>
      <c r="C124" s="2" t="n">
        <v>1091.0162117874</v>
      </c>
      <c r="D124" s="2" t="n">
        <v>591.835663682442</v>
      </c>
      <c r="E124" s="2" t="n">
        <v>594.334292563824</v>
      </c>
      <c r="F124" s="2" t="n">
        <v>306.683008012825</v>
      </c>
      <c r="G124" s="2" t="n">
        <v>693.304325859997</v>
      </c>
      <c r="H124" s="2" t="n">
        <v>1890.56485018642</v>
      </c>
      <c r="I124" s="2" t="n">
        <v>682.13632698193</v>
      </c>
      <c r="J124" s="2" t="n">
        <v>1901.73284906453</v>
      </c>
      <c r="K124" s="2" t="n">
        <v>1749.95103689454</v>
      </c>
      <c r="L124" s="2" t="n">
        <v>833.918139152098</v>
      </c>
      <c r="M124" s="2" t="n">
        <v>1320.03257330342</v>
      </c>
      <c r="N124" s="2" t="n">
        <v>1263.83660274321</v>
      </c>
      <c r="O124" s="2" t="n">
        <v>1482.61681867411</v>
      </c>
      <c r="P124" s="2" t="n">
        <v>1101.25235737253</v>
      </c>
      <c r="Q124" s="2" t="n">
        <v>504.839615724337</v>
      </c>
      <c r="R124" s="2" t="n">
        <v>154.831738252463</v>
      </c>
      <c r="S124" s="2" t="n">
        <v>979.667215309612</v>
      </c>
      <c r="T124" s="2" t="n">
        <v>345.224953818013</v>
      </c>
      <c r="U124" s="2" t="n">
        <v>623.577717353813</v>
      </c>
      <c r="V124" s="2" t="n">
        <v>315.724564902496</v>
      </c>
      <c r="W124" s="2" t="n">
        <v>0.370237960358056</v>
      </c>
      <c r="X124" s="2" t="n">
        <v>251.835147501859</v>
      </c>
      <c r="Y124" s="2" t="n">
        <v>743.536691825897</v>
      </c>
      <c r="Z124" s="2" t="n">
        <v>1588.12709875842</v>
      </c>
      <c r="AA124" s="2" t="n">
        <v>1863.19023501979</v>
      </c>
      <c r="AB124" s="2" t="n">
        <v>229.184551916724</v>
      </c>
      <c r="AC124" s="2" t="n">
        <v>473.298689241281</v>
      </c>
      <c r="AD124" s="2" t="n">
        <v>17.3749407624967</v>
      </c>
      <c r="AE124" s="2" t="n">
        <v>2084.54618657923</v>
      </c>
      <c r="AF124" s="2" t="n">
        <v>499.322989467258</v>
      </c>
      <c r="AG124" s="2" t="n">
        <v>516.811810214826</v>
      </c>
      <c r="AH124" s="2" t="n">
        <v>520.634256631368</v>
      </c>
      <c r="AI124" s="2" t="n">
        <v>530.21774665569</v>
      </c>
      <c r="AJ124" s="2" t="n">
        <v>530.742515861101</v>
      </c>
      <c r="AK124" s="2" t="n">
        <v>485.462846683482</v>
      </c>
      <c r="AN124" s="2" t="n">
        <v>2.72642364318932</v>
      </c>
      <c r="AO124" s="2" t="n">
        <v>539.625944233983</v>
      </c>
      <c r="AP124" s="2" t="n">
        <v>2039.63941377943</v>
      </c>
      <c r="AQ124" s="2" t="n">
        <v>1.51529084075392</v>
      </c>
      <c r="AR124" s="2" t="n">
        <v>0.362103549144191</v>
      </c>
      <c r="AS124" s="2" t="n">
        <v>27.6125905232116</v>
      </c>
      <c r="AT124" s="2" t="n">
        <v>2556.25658552336</v>
      </c>
      <c r="AU124" s="2" t="n">
        <v>1520.25460370037</v>
      </c>
      <c r="AV124" s="2" t="n">
        <v>834.823104179104</v>
      </c>
      <c r="AW124" s="2" t="n">
        <v>2220.9005560071</v>
      </c>
      <c r="AX124" s="2" t="n">
        <v>362.968620039364</v>
      </c>
      <c r="AY124" s="2" t="n">
        <v>964.318242087437</v>
      </c>
      <c r="AZ124" s="2" t="n">
        <v>312.232193787546</v>
      </c>
      <c r="BA124" s="2" t="n">
        <v>2583.86917604659</v>
      </c>
      <c r="BB124" s="2" t="s">
        <v>1</v>
      </c>
      <c r="BC124" s="2" t="n">
        <v>2305.4709953425</v>
      </c>
      <c r="BD124" s="2" t="n">
        <v>265.19775358799</v>
      </c>
      <c r="BE124" s="2" t="n">
        <v>2562.44886469824</v>
      </c>
      <c r="BF124" s="2" t="n">
        <v>20.6050912044328</v>
      </c>
      <c r="BG124" s="2" t="n">
        <v>2191.12901192413</v>
      </c>
      <c r="BH124" s="2" t="n">
        <v>392.74016412235</v>
      </c>
      <c r="BI124" s="2" t="s">
        <v>1</v>
      </c>
      <c r="BJ124" s="2" t="n">
        <v>515.474623480484</v>
      </c>
      <c r="BK124" s="2" t="n">
        <v>470.786699638386</v>
      </c>
      <c r="BL124" s="2" t="n">
        <v>143.605582749745</v>
      </c>
      <c r="BM124" s="2" t="n">
        <v>119.393737391216</v>
      </c>
      <c r="BN124" s="2" t="n">
        <v>33.9214295362615</v>
      </c>
      <c r="BO124" s="2" t="n">
        <v>63.9979770520941</v>
      </c>
      <c r="BP124" s="2" t="n">
        <v>147.802429709909</v>
      </c>
    </row>
    <row r="125" customFormat="false" ht="15.75" hidden="false" customHeight="false" outlineLevel="0" collapsed="false">
      <c r="B125" s="1" t="s">
        <v>58</v>
      </c>
      <c r="C125" s="2" t="n">
        <v>49.2159681789152</v>
      </c>
      <c r="D125" s="2" t="n">
        <v>23.6121553001859</v>
      </c>
      <c r="E125" s="2" t="n">
        <v>35.2507925792884</v>
      </c>
      <c r="F125" s="2" t="n">
        <v>26.629787389671</v>
      </c>
      <c r="G125" s="2" t="n">
        <v>40.6998937854539</v>
      </c>
      <c r="H125" s="2" t="n">
        <v>94.0088096626072</v>
      </c>
      <c r="I125" s="2" t="n">
        <v>38.4163246267973</v>
      </c>
      <c r="J125" s="2" t="n">
        <v>96.2923788212635</v>
      </c>
      <c r="K125" s="2" t="n">
        <v>95.395197369615</v>
      </c>
      <c r="L125" s="2" t="n">
        <v>39.3135060784451</v>
      </c>
      <c r="M125" s="2" t="n">
        <v>74.8889419956331</v>
      </c>
      <c r="N125" s="2" t="n">
        <v>59.8197614524269</v>
      </c>
      <c r="O125" s="2" t="n">
        <v>52.2662518318979</v>
      </c>
      <c r="P125" s="2" t="n">
        <v>82.4424516161627</v>
      </c>
      <c r="Q125" s="2" t="n">
        <v>16.6243250979801</v>
      </c>
      <c r="R125" s="2" t="n">
        <v>5.42383498162835</v>
      </c>
      <c r="S125" s="2" t="n">
        <v>62.8043808694575</v>
      </c>
      <c r="T125" s="2" t="n">
        <v>21.1167225182453</v>
      </c>
      <c r="U125" s="2" t="n">
        <v>23.3705648354797</v>
      </c>
      <c r="V125" s="2" t="n">
        <v>9.36520404214653</v>
      </c>
      <c r="W125" s="2" t="n">
        <v>11.2626780743818</v>
      </c>
      <c r="X125" s="2" t="n">
        <v>59.8784040380311</v>
      </c>
      <c r="Y125" s="2" t="n">
        <v>51.6651691058462</v>
      </c>
      <c r="Z125" s="2" t="n">
        <v>11.9024522298012</v>
      </c>
      <c r="AA125" s="2" t="n">
        <v>101.37520783485</v>
      </c>
      <c r="AB125" s="2" t="n">
        <v>10.8945712479747</v>
      </c>
      <c r="AC125" s="2" t="n">
        <v>22.2190648190583</v>
      </c>
      <c r="AD125" s="2" t="s">
        <v>1</v>
      </c>
      <c r="AE125" s="2" t="n">
        <v>30.5630538367812</v>
      </c>
      <c r="AF125" s="2" t="n">
        <v>104.145649611279</v>
      </c>
      <c r="AG125" s="2" t="n">
        <v>30.4160981744531</v>
      </c>
      <c r="AH125" s="2" t="n">
        <v>29.3548661513716</v>
      </c>
      <c r="AI125" s="2" t="n">
        <v>24.9468257991651</v>
      </c>
      <c r="AJ125" s="2" t="n">
        <v>24.3502795858262</v>
      </c>
      <c r="AK125" s="2" t="n">
        <v>25.6406337372443</v>
      </c>
      <c r="AN125" s="2" t="s">
        <v>1</v>
      </c>
      <c r="AO125" s="2" t="n">
        <v>29.4057007341164</v>
      </c>
      <c r="AP125" s="2" t="n">
        <v>105.303002713944</v>
      </c>
      <c r="AQ125" s="2" t="s">
        <v>1</v>
      </c>
      <c r="AR125" s="2" t="s">
        <v>1</v>
      </c>
      <c r="AS125" s="2" t="n">
        <v>32.0279634644659</v>
      </c>
      <c r="AT125" s="2" t="n">
        <v>102.680739983594</v>
      </c>
      <c r="AU125" s="2" t="n">
        <v>86.1831061014055</v>
      </c>
      <c r="AV125" s="2" t="n">
        <v>36.3342307570397</v>
      </c>
      <c r="AW125" s="2" t="n">
        <v>124.789122923928</v>
      </c>
      <c r="AX125" s="2" t="n">
        <v>9.91958052413242</v>
      </c>
      <c r="AY125" s="2" t="n">
        <v>49.8892860462725</v>
      </c>
      <c r="AZ125" s="2" t="n">
        <v>16.9134729915786</v>
      </c>
      <c r="BA125" s="2" t="s">
        <v>1</v>
      </c>
      <c r="BB125" s="2" t="n">
        <v>134.708703448061</v>
      </c>
      <c r="BC125" s="2" t="n">
        <v>97.3737525842983</v>
      </c>
      <c r="BD125" s="2" t="n">
        <v>34.4583790747911</v>
      </c>
      <c r="BE125" s="2" t="n">
        <v>71.1410821124127</v>
      </c>
      <c r="BF125" s="2" t="n">
        <v>63.5676213356474</v>
      </c>
      <c r="BG125" s="2" t="n">
        <v>127.980909596813</v>
      </c>
      <c r="BH125" s="2" t="n">
        <v>6.72779385124711</v>
      </c>
      <c r="BI125" s="2" t="s">
        <v>1</v>
      </c>
      <c r="BJ125" s="2" t="n">
        <v>18.2830030692047</v>
      </c>
      <c r="BK125" s="2" t="n">
        <v>15.2171431869255</v>
      </c>
      <c r="BL125" s="2" t="n">
        <v>4.96395899080694</v>
      </c>
      <c r="BM125" s="2" t="n">
        <v>3.81121679877426</v>
      </c>
      <c r="BN125" s="2" t="n">
        <v>0.993459953013279</v>
      </c>
      <c r="BO125" s="2" t="n">
        <v>1.4906935526047</v>
      </c>
      <c r="BP125" s="2" t="n">
        <v>5.30087464351379</v>
      </c>
    </row>
    <row r="126" customFormat="false" ht="15.75" hidden="false" customHeight="false" outlineLevel="0" collapsed="false">
      <c r="A126" s="1" t="s">
        <v>23</v>
      </c>
      <c r="B126" s="1" t="s">
        <v>57</v>
      </c>
      <c r="C126" s="2" t="n">
        <v>841.86327867123</v>
      </c>
      <c r="D126" s="2" t="n">
        <v>421.88199422802</v>
      </c>
      <c r="E126" s="2" t="n">
        <v>483.145457627298</v>
      </c>
      <c r="F126" s="2" t="n">
        <v>280.397467503836</v>
      </c>
      <c r="G126" s="2" t="n">
        <v>529.3031727656</v>
      </c>
      <c r="H126" s="2" t="n">
        <v>1497.9850252647</v>
      </c>
      <c r="I126" s="2" t="n">
        <v>525.454334073618</v>
      </c>
      <c r="J126" s="2" t="n">
        <v>1501.83386395671</v>
      </c>
      <c r="K126" s="2" t="n">
        <v>1349.74460321162</v>
      </c>
      <c r="L126" s="2" t="n">
        <v>677.543594818942</v>
      </c>
      <c r="M126" s="2" t="n">
        <v>1019.04584891099</v>
      </c>
      <c r="N126" s="2" t="n">
        <v>1008.24234911956</v>
      </c>
      <c r="O126" s="2" t="n">
        <v>1162.37650391729</v>
      </c>
      <c r="P126" s="2" t="n">
        <v>864.911694113295</v>
      </c>
      <c r="Q126" s="2" t="n">
        <v>418.440818551912</v>
      </c>
      <c r="R126" s="2" t="n">
        <v>127.802030345123</v>
      </c>
      <c r="S126" s="2" t="n">
        <v>744.606071500311</v>
      </c>
      <c r="T126" s="2" t="n">
        <v>250.347102824588</v>
      </c>
      <c r="U126" s="2" t="n">
        <v>516.915866955076</v>
      </c>
      <c r="V126" s="2" t="n">
        <v>252.799079964489</v>
      </c>
      <c r="W126" s="2" t="n">
        <v>9.44132611512131</v>
      </c>
      <c r="X126" s="2" t="n">
        <v>256.734406868542</v>
      </c>
      <c r="Y126" s="2" t="n">
        <v>656.221255164783</v>
      </c>
      <c r="Z126" s="2" t="n">
        <v>1104.89120988206</v>
      </c>
      <c r="AA126" s="2" t="n">
        <v>1459.7972076155</v>
      </c>
      <c r="AB126" s="2" t="n">
        <v>183.867795877965</v>
      </c>
      <c r="AC126" s="2" t="n">
        <v>371.078105758628</v>
      </c>
      <c r="AD126" s="2" t="n">
        <v>12.3252292320938</v>
      </c>
      <c r="AE126" s="2" t="n">
        <v>1653.99879624199</v>
      </c>
      <c r="AF126" s="2" t="n">
        <v>373.289401788408</v>
      </c>
      <c r="AG126" s="2" t="n">
        <v>430.325839536182</v>
      </c>
      <c r="AH126" s="2" t="n">
        <v>421.713894541603</v>
      </c>
      <c r="AI126" s="2" t="n">
        <v>409.601420748609</v>
      </c>
      <c r="AJ126" s="2" t="n">
        <v>397.648147378138</v>
      </c>
      <c r="AK126" s="2" t="n">
        <v>367.998895825844</v>
      </c>
      <c r="AN126" s="2" t="n">
        <v>2.39339085989948</v>
      </c>
      <c r="AO126" s="2" t="n">
        <v>423.581872215393</v>
      </c>
      <c r="AP126" s="2" t="n">
        <v>1600.03628833537</v>
      </c>
      <c r="AQ126" s="2" t="n">
        <v>0.914543070590189</v>
      </c>
      <c r="AR126" s="2" t="n">
        <v>0.362103549144191</v>
      </c>
      <c r="AS126" s="2" t="n">
        <v>39.1027647684601</v>
      </c>
      <c r="AT126" s="2" t="n">
        <v>1988.18543326197</v>
      </c>
      <c r="AU126" s="2" t="n">
        <v>1198.7677622518</v>
      </c>
      <c r="AV126" s="2" t="n">
        <v>623.594622530998</v>
      </c>
      <c r="AW126" s="2" t="n">
        <v>1789.68806814066</v>
      </c>
      <c r="AX126" s="2" t="n">
        <v>237.600129889768</v>
      </c>
      <c r="AY126" s="2" t="n">
        <v>791.997122181201</v>
      </c>
      <c r="AZ126" s="2" t="n">
        <v>248.081715962389</v>
      </c>
      <c r="BA126" s="2" t="n">
        <v>1943.36613849991</v>
      </c>
      <c r="BB126" s="2" t="n">
        <v>83.9220595305168</v>
      </c>
      <c r="BC126" s="2" t="n">
        <v>2020.04418037516</v>
      </c>
      <c r="BD126" s="2" t="s">
        <v>1</v>
      </c>
      <c r="BE126" s="2" t="n">
        <v>1975.61127616752</v>
      </c>
      <c r="BF126" s="2" t="n">
        <v>51.3066839025578</v>
      </c>
      <c r="BG126" s="2" t="n">
        <v>1753.21990755259</v>
      </c>
      <c r="BH126" s="2" t="n">
        <v>274.068290477838</v>
      </c>
      <c r="BI126" s="2" t="s">
        <v>1</v>
      </c>
      <c r="BJ126" s="2" t="n">
        <v>424.610740346098</v>
      </c>
      <c r="BK126" s="2" t="n">
        <v>385.91590804288</v>
      </c>
      <c r="BL126" s="2" t="n">
        <v>117.712577344229</v>
      </c>
      <c r="BM126" s="2" t="n">
        <v>99.0041206945868</v>
      </c>
      <c r="BN126" s="2" t="n">
        <v>26.9604518672115</v>
      </c>
      <c r="BO126" s="2" t="n">
        <v>50.0502239999999</v>
      </c>
      <c r="BP126" s="2" t="n">
        <v>119.92254047191</v>
      </c>
    </row>
    <row r="127" customFormat="false" ht="15.75" hidden="false" customHeight="false" outlineLevel="0" collapsed="false">
      <c r="B127" s="1" t="s">
        <v>58</v>
      </c>
      <c r="C127" s="2" t="n">
        <v>297.798608943787</v>
      </c>
      <c r="D127" s="2" t="n">
        <v>192.823812199983</v>
      </c>
      <c r="E127" s="2" t="n">
        <v>145.798263422276</v>
      </c>
      <c r="F127" s="2" t="n">
        <v>51.6614243908711</v>
      </c>
      <c r="G127" s="2" t="n">
        <v>202.407852024515</v>
      </c>
      <c r="H127" s="2" t="n">
        <v>485.674256932394</v>
      </c>
      <c r="I127" s="2" t="n">
        <v>193.582045133414</v>
      </c>
      <c r="J127" s="2" t="n">
        <v>494.500063823493</v>
      </c>
      <c r="K127" s="2" t="n">
        <v>492.743738085859</v>
      </c>
      <c r="L127" s="2" t="n">
        <v>195.338370871051</v>
      </c>
      <c r="M127" s="2" t="n">
        <v>373.477458949884</v>
      </c>
      <c r="N127" s="2" t="n">
        <v>314.604650007019</v>
      </c>
      <c r="O127" s="2" t="n">
        <v>369.936841186098</v>
      </c>
      <c r="P127" s="2" t="n">
        <v>318.145267770806</v>
      </c>
      <c r="Q127" s="2" t="n">
        <v>102.364834212662</v>
      </c>
      <c r="R127" s="2" t="n">
        <v>32.290661167944</v>
      </c>
      <c r="S127" s="2" t="n">
        <v>296.591640870338</v>
      </c>
      <c r="T127" s="2" t="n">
        <v>115.358343308832</v>
      </c>
      <c r="U127" s="2" t="n">
        <v>129.21124545544</v>
      </c>
      <c r="V127" s="2" t="n">
        <v>72.1222130192447</v>
      </c>
      <c r="W127" s="2" t="n">
        <v>2.00651131475922</v>
      </c>
      <c r="X127" s="2" t="n">
        <v>54.0230020215856</v>
      </c>
      <c r="Y127" s="2" t="n">
        <v>138.091812656212</v>
      </c>
      <c r="Z127" s="2" t="n">
        <v>493.960782964351</v>
      </c>
      <c r="AA127" s="2" t="n">
        <v>503.41831199992</v>
      </c>
      <c r="AB127" s="2" t="n">
        <v>55.9195716676787</v>
      </c>
      <c r="AC127" s="2" t="n">
        <v>122.873754652734</v>
      </c>
      <c r="AD127" s="2" t="n">
        <v>5.04971153040293</v>
      </c>
      <c r="AE127" s="2" t="n">
        <v>459.19229749028</v>
      </c>
      <c r="AF127" s="2" t="n">
        <v>228.889811466629</v>
      </c>
      <c r="AG127" s="2" t="n">
        <v>116.437063699356</v>
      </c>
      <c r="AH127" s="2" t="n">
        <v>128.275228241134</v>
      </c>
      <c r="AI127" s="2" t="n">
        <v>145.398550770593</v>
      </c>
      <c r="AJ127" s="2" t="n">
        <v>156.752256761487</v>
      </c>
      <c r="AK127" s="2" t="n">
        <v>141.219009484345</v>
      </c>
      <c r="AN127" s="2" t="n">
        <v>0.333032783289837</v>
      </c>
      <c r="AO127" s="2" t="n">
        <v>144.324947864846</v>
      </c>
      <c r="AP127" s="2" t="n">
        <v>542.823380538613</v>
      </c>
      <c r="AQ127" s="2" t="n">
        <v>0.60074777016373</v>
      </c>
      <c r="AR127" s="2" t="s">
        <v>1</v>
      </c>
      <c r="AS127" s="2" t="n">
        <v>20.2919415593674</v>
      </c>
      <c r="AT127" s="2" t="n">
        <v>667.790167397572</v>
      </c>
      <c r="AU127" s="2" t="n">
        <v>405.871894173763</v>
      </c>
      <c r="AV127" s="2" t="n">
        <v>247.125986115672</v>
      </c>
      <c r="AW127" s="2" t="n">
        <v>553.69529107648</v>
      </c>
      <c r="AX127" s="2" t="n">
        <v>134.386817880434</v>
      </c>
      <c r="AY127" s="2" t="n">
        <v>221.36394906596</v>
      </c>
      <c r="AZ127" s="2" t="n">
        <v>80.3094852948411</v>
      </c>
      <c r="BA127" s="2" t="n">
        <v>638.222556198865</v>
      </c>
      <c r="BB127" s="2" t="n">
        <v>49.8595527580682</v>
      </c>
      <c r="BC127" s="2" t="n">
        <v>382.800567551726</v>
      </c>
      <c r="BD127" s="2" t="n">
        <v>299.656132662779</v>
      </c>
      <c r="BE127" s="2" t="n">
        <v>655.513110690491</v>
      </c>
      <c r="BF127" s="2" t="n">
        <v>32.1240160829067</v>
      </c>
      <c r="BG127" s="2" t="n">
        <v>562.811244293138</v>
      </c>
      <c r="BH127" s="2" t="n">
        <v>125.270864663777</v>
      </c>
      <c r="BI127" s="2" t="s">
        <v>1</v>
      </c>
      <c r="BJ127" s="2" t="n">
        <v>108.651073954078</v>
      </c>
      <c r="BK127" s="2" t="n">
        <v>99.5925995117469</v>
      </c>
      <c r="BL127" s="2" t="n">
        <v>30.8569643963228</v>
      </c>
      <c r="BM127" s="2" t="n">
        <v>24.2008334954035</v>
      </c>
      <c r="BN127" s="2" t="n">
        <v>7.95443762206333</v>
      </c>
      <c r="BO127" s="2" t="n">
        <v>15.4384466046987</v>
      </c>
      <c r="BP127" s="2" t="n">
        <v>33.1807638815117</v>
      </c>
    </row>
    <row r="128" customFormat="false" ht="15.75" hidden="false" customHeight="false" outlineLevel="0" collapsed="false">
      <c r="A128" s="1" t="s">
        <v>24</v>
      </c>
      <c r="B128" s="1" t="s">
        <v>57</v>
      </c>
      <c r="C128" s="2" t="n">
        <v>1096.54282747582</v>
      </c>
      <c r="D128" s="2" t="n">
        <v>602.601347936774</v>
      </c>
      <c r="E128" s="2" t="n">
        <v>611.981815535192</v>
      </c>
      <c r="F128" s="2" t="n">
        <v>322.463955862796</v>
      </c>
      <c r="G128" s="2" t="n">
        <v>710.556759767075</v>
      </c>
      <c r="H128" s="2" t="n">
        <v>1923.03318704342</v>
      </c>
      <c r="I128" s="2" t="n">
        <v>700.610217168127</v>
      </c>
      <c r="J128" s="2" t="n">
        <v>1932.97972964242</v>
      </c>
      <c r="K128" s="2" t="n">
        <v>1783.31201069876</v>
      </c>
      <c r="L128" s="2" t="n">
        <v>850.277936111966</v>
      </c>
      <c r="M128" s="2" t="n">
        <v>1348.88632704204</v>
      </c>
      <c r="N128" s="2" t="n">
        <v>1284.70361976867</v>
      </c>
      <c r="O128" s="2" t="n">
        <v>1495.50114414393</v>
      </c>
      <c r="P128" s="2" t="n">
        <v>1138.08880266679</v>
      </c>
      <c r="Q128" s="2" t="n">
        <v>511.895139702833</v>
      </c>
      <c r="R128" s="2" t="n">
        <v>157.119361336695</v>
      </c>
      <c r="S128" s="2" t="n">
        <v>1004.34777527206</v>
      </c>
      <c r="T128" s="2" t="n">
        <v>351.600958991846</v>
      </c>
      <c r="U128" s="2" t="n">
        <v>633.911617554735</v>
      </c>
      <c r="V128" s="2" t="n">
        <v>318.011620588875</v>
      </c>
      <c r="W128" s="2" t="n">
        <v>11.2626780743818</v>
      </c>
      <c r="X128" s="2" t="n">
        <v>311.268569356348</v>
      </c>
      <c r="Y128" s="2" t="n">
        <v>743.536691825897</v>
      </c>
      <c r="Z128" s="2" t="n">
        <v>1567.52200755399</v>
      </c>
      <c r="AA128" s="2" t="n">
        <v>1896.2055527076</v>
      </c>
      <c r="AB128" s="2" t="n">
        <v>232.523096665808</v>
      </c>
      <c r="AC128" s="2" t="n">
        <v>486.445738022298</v>
      </c>
      <c r="AD128" s="2" t="n">
        <v>17.3749407624967</v>
      </c>
      <c r="AE128" s="2" t="n">
        <v>2086.88454933705</v>
      </c>
      <c r="AF128" s="2" t="n">
        <v>546.705397473527</v>
      </c>
      <c r="AG128" s="2" t="n">
        <v>530.499661295601</v>
      </c>
      <c r="AH128" s="2" t="n">
        <v>531.928029518728</v>
      </c>
      <c r="AI128" s="2" t="n">
        <v>540.097186092937</v>
      </c>
      <c r="AJ128" s="2" t="n">
        <v>539.47364683597</v>
      </c>
      <c r="AK128" s="2" t="n">
        <v>491.591423067325</v>
      </c>
      <c r="AN128" s="2" t="n">
        <v>2.72642364318932</v>
      </c>
      <c r="AO128" s="2" t="n">
        <v>556.676142760871</v>
      </c>
      <c r="AP128" s="2" t="n">
        <v>2072.30998601662</v>
      </c>
      <c r="AQ128" s="2" t="n">
        <v>1.51529084075392</v>
      </c>
      <c r="AR128" s="2" t="n">
        <v>0.362103549144191</v>
      </c>
      <c r="AS128" s="2" t="n">
        <v>45.2291029575104</v>
      </c>
      <c r="AT128" s="2" t="n">
        <v>2588.36084385315</v>
      </c>
      <c r="AU128" s="2" t="n">
        <v>1546.33047667204</v>
      </c>
      <c r="AV128" s="2" t="n">
        <v>846.646873342271</v>
      </c>
      <c r="AW128" s="2" t="n">
        <v>2267.87426320699</v>
      </c>
      <c r="AX128" s="2" t="n">
        <v>365.715683603536</v>
      </c>
      <c r="AY128" s="2" t="n">
        <v>981.663224459335</v>
      </c>
      <c r="AZ128" s="2" t="n">
        <v>320.503798429161</v>
      </c>
      <c r="BA128" s="2" t="n">
        <v>2562.44886469824</v>
      </c>
      <c r="BB128" s="2" t="n">
        <v>71.1410821124127</v>
      </c>
      <c r="BC128" s="2" t="n">
        <v>2338.5129958802</v>
      </c>
      <c r="BD128" s="2" t="n">
        <v>281.178429808514</v>
      </c>
      <c r="BE128" s="2" t="n">
        <v>2633.58994681069</v>
      </c>
      <c r="BF128" s="2" t="s">
        <v>1</v>
      </c>
      <c r="BG128" s="2" t="n">
        <v>2239.03075844676</v>
      </c>
      <c r="BH128" s="2" t="n">
        <v>394.559188363789</v>
      </c>
      <c r="BI128" s="2" t="s">
        <v>1</v>
      </c>
      <c r="BJ128" s="2" t="n">
        <v>524.02485769157</v>
      </c>
      <c r="BK128" s="2" t="n">
        <v>476.71360549334</v>
      </c>
      <c r="BL128" s="2" t="n">
        <v>145.407925084781</v>
      </c>
      <c r="BM128" s="2" t="n">
        <v>120.706990970378</v>
      </c>
      <c r="BN128" s="2" t="n">
        <v>34.2541312032686</v>
      </c>
      <c r="BO128" s="2" t="n">
        <v>64.4879613585292</v>
      </c>
      <c r="BP128" s="2" t="n">
        <v>149.11449368948</v>
      </c>
    </row>
    <row r="129" customFormat="false" ht="15.75" hidden="false" customHeight="false" outlineLevel="0" collapsed="false">
      <c r="B129" s="1" t="s">
        <v>58</v>
      </c>
      <c r="C129" s="2" t="n">
        <v>43.2443703069621</v>
      </c>
      <c r="D129" s="2" t="n">
        <v>12.8464710458541</v>
      </c>
      <c r="E129" s="2" t="n">
        <v>17.4181910030649</v>
      </c>
      <c r="F129" s="2" t="n">
        <v>10.6636801841992</v>
      </c>
      <c r="G129" s="2" t="n">
        <v>23.2623005228786</v>
      </c>
      <c r="H129" s="2" t="n">
        <v>60.9104120172016</v>
      </c>
      <c r="I129" s="2" t="n">
        <v>19.7572750851051</v>
      </c>
      <c r="J129" s="2" t="n">
        <v>64.415437454975</v>
      </c>
      <c r="K129" s="2" t="n">
        <v>61.4040820263618</v>
      </c>
      <c r="L129" s="2" t="n">
        <v>22.7686305137186</v>
      </c>
      <c r="M129" s="2" t="n">
        <v>45.6649502966512</v>
      </c>
      <c r="N129" s="2" t="n">
        <v>38.5077622434289</v>
      </c>
      <c r="O129" s="2" t="n">
        <v>38.9369441785426</v>
      </c>
      <c r="P129" s="2" t="n">
        <v>45.2357683615375</v>
      </c>
      <c r="Q129" s="2" t="n">
        <v>9.56880111948355</v>
      </c>
      <c r="R129" s="2" t="n">
        <v>3.13621189739585</v>
      </c>
      <c r="S129" s="2" t="n">
        <v>37.6485277709394</v>
      </c>
      <c r="T129" s="2" t="n">
        <v>14.5058455123067</v>
      </c>
      <c r="U129" s="2" t="n">
        <v>13.0366646345596</v>
      </c>
      <c r="V129" s="2" t="n">
        <v>7.07814835576761</v>
      </c>
      <c r="W129" s="2" t="s">
        <v>1</v>
      </c>
      <c r="X129" s="2" t="s">
        <v>1</v>
      </c>
      <c r="Y129" s="2" t="n">
        <v>51.6651691058462</v>
      </c>
      <c r="Z129" s="2" t="n">
        <v>32.5075434342339</v>
      </c>
      <c r="AA129" s="2" t="n">
        <v>67.9149079635077</v>
      </c>
      <c r="AB129" s="2" t="n">
        <v>7.37094789403092</v>
      </c>
      <c r="AC129" s="2" t="n">
        <v>8.88685668254162</v>
      </c>
      <c r="AD129" s="2" t="s">
        <v>1</v>
      </c>
      <c r="AE129" s="2" t="n">
        <v>27.7797088954239</v>
      </c>
      <c r="AF129" s="2" t="n">
        <v>56.3930036446563</v>
      </c>
      <c r="AG129" s="2" t="n">
        <v>16.5431684888228</v>
      </c>
      <c r="AH129" s="2" t="n">
        <v>17.6161110804757</v>
      </c>
      <c r="AI129" s="2" t="n">
        <v>15.0673863619214</v>
      </c>
      <c r="AJ129" s="2" t="n">
        <v>15.6191486109586</v>
      </c>
      <c r="AK129" s="2" t="n">
        <v>19.3268979979016</v>
      </c>
      <c r="AN129" s="2" t="s">
        <v>1</v>
      </c>
      <c r="AO129" s="2" t="n">
        <v>12.3555022072304</v>
      </c>
      <c r="AP129" s="2" t="n">
        <v>71.8172103328497</v>
      </c>
      <c r="AQ129" s="2" t="s">
        <v>1</v>
      </c>
      <c r="AR129" s="2" t="s">
        <v>1</v>
      </c>
      <c r="AS129" s="2" t="n">
        <v>13.5962308862707</v>
      </c>
      <c r="AT129" s="2" t="n">
        <v>70.5764816538094</v>
      </c>
      <c r="AU129" s="2" t="n">
        <v>59.6622509462053</v>
      </c>
      <c r="AV129" s="2" t="n">
        <v>24.5104615938749</v>
      </c>
      <c r="AW129" s="2" t="n">
        <v>77.0001955801199</v>
      </c>
      <c r="AX129" s="2" t="n">
        <v>7.17251695996018</v>
      </c>
      <c r="AY129" s="2" t="n">
        <v>32.2291381472265</v>
      </c>
      <c r="AZ129" s="2" t="n">
        <v>8.6418683499626</v>
      </c>
      <c r="BA129" s="2" t="n">
        <v>20.6050912044328</v>
      </c>
      <c r="BB129" s="2" t="n">
        <v>63.5676213356474</v>
      </c>
      <c r="BC129" s="2" t="n">
        <v>63.6463485590798</v>
      </c>
      <c r="BD129" s="2" t="n">
        <v>18.3478861978766</v>
      </c>
      <c r="BE129" s="2" t="s">
        <v>1</v>
      </c>
      <c r="BF129" s="2" t="n">
        <v>84.1727125400802</v>
      </c>
      <c r="BG129" s="2" t="n">
        <v>79.2639429302723</v>
      </c>
      <c r="BH129" s="2" t="n">
        <v>4.90876960980784</v>
      </c>
      <c r="BI129" s="2" t="s">
        <v>1</v>
      </c>
      <c r="BJ129" s="2" t="n">
        <v>9.73276885811751</v>
      </c>
      <c r="BK129" s="2" t="n">
        <v>9.2902373319714</v>
      </c>
      <c r="BL129" s="2" t="n">
        <v>3.16161665577119</v>
      </c>
      <c r="BM129" s="2" t="n">
        <v>2.49796321961185</v>
      </c>
      <c r="BN129" s="2" t="n">
        <v>0.660758286006129</v>
      </c>
      <c r="BO129" s="2" t="n">
        <v>1.00070924616956</v>
      </c>
      <c r="BP129" s="2" t="n">
        <v>3.9888106639428</v>
      </c>
    </row>
    <row r="130" customFormat="false" ht="15.75" hidden="false" customHeight="false" outlineLevel="0" collapsed="false">
      <c r="A130" s="1" t="s">
        <v>25</v>
      </c>
      <c r="B130" s="1" t="s">
        <v>57</v>
      </c>
      <c r="C130" s="2" t="n">
        <v>944.052063345312</v>
      </c>
      <c r="D130" s="2" t="n">
        <v>556.469617674659</v>
      </c>
      <c r="E130" s="2" t="n">
        <v>516.709799545206</v>
      </c>
      <c r="F130" s="2" t="n">
        <v>301.878440955752</v>
      </c>
      <c r="G130" s="2" t="n">
        <v>644.695188216908</v>
      </c>
      <c r="H130" s="2" t="n">
        <v>1674.41473330396</v>
      </c>
      <c r="I130" s="2" t="n">
        <v>612.830922524657</v>
      </c>
      <c r="J130" s="2" t="n">
        <v>1706.27899899625</v>
      </c>
      <c r="K130" s="2" t="n">
        <v>1567.73220223305</v>
      </c>
      <c r="L130" s="2" t="n">
        <v>751.377719288015</v>
      </c>
      <c r="M130" s="2" t="n">
        <v>1193.18080451746</v>
      </c>
      <c r="N130" s="2" t="n">
        <v>1125.92911700366</v>
      </c>
      <c r="O130" s="2" t="n">
        <v>1315.56399733444</v>
      </c>
      <c r="P130" s="2" t="n">
        <v>1003.54592418671</v>
      </c>
      <c r="Q130" s="2" t="n">
        <v>451.987947722195</v>
      </c>
      <c r="R130" s="2" t="n">
        <v>143.282671235987</v>
      </c>
      <c r="S130" s="2" t="n">
        <v>894.839164883789</v>
      </c>
      <c r="T130" s="2" t="n">
        <v>298.856655104399</v>
      </c>
      <c r="U130" s="2" t="n">
        <v>558.332472646731</v>
      </c>
      <c r="V130" s="2" t="n">
        <v>280.469056109733</v>
      </c>
      <c r="W130" s="2" t="n">
        <v>10.8744420784414</v>
      </c>
      <c r="X130" s="2" t="n">
        <v>290.216248746322</v>
      </c>
      <c r="Y130" s="2" t="n">
        <v>718.440371501614</v>
      </c>
      <c r="Z130" s="2" t="n">
        <v>1299.57885919464</v>
      </c>
      <c r="AA130" s="2" t="n">
        <v>1641.56057952185</v>
      </c>
      <c r="AB130" s="2" t="n">
        <v>215.183575634256</v>
      </c>
      <c r="AC130" s="2" t="n">
        <v>445.911733812603</v>
      </c>
      <c r="AD130" s="2" t="n">
        <v>15.4134138998651</v>
      </c>
      <c r="AE130" s="2" t="n">
        <v>1815.24476965193</v>
      </c>
      <c r="AF130" s="2" t="n">
        <v>503.865151869024</v>
      </c>
      <c r="AG130" s="2" t="n">
        <v>471.619128264736</v>
      </c>
      <c r="AH130" s="2" t="n">
        <v>480.12906480362</v>
      </c>
      <c r="AI130" s="2" t="n">
        <v>455.393912941492</v>
      </c>
      <c r="AJ130" s="2" t="n">
        <v>460.707772643687</v>
      </c>
      <c r="AK130" s="2" t="n">
        <v>451.260042867382</v>
      </c>
      <c r="AN130" s="2" t="n">
        <v>0.949113931990687</v>
      </c>
      <c r="AO130" s="2" t="n">
        <v>498.199292947997</v>
      </c>
      <c r="AP130" s="2" t="n">
        <v>1818.08412025107</v>
      </c>
      <c r="AQ130" s="2" t="n">
        <v>1.51529084075392</v>
      </c>
      <c r="AR130" s="2" t="n">
        <v>0.362103549144191</v>
      </c>
      <c r="AS130" s="2" t="n">
        <v>38.6954026818306</v>
      </c>
      <c r="AT130" s="2" t="n">
        <v>2280.41451883908</v>
      </c>
      <c r="AU130" s="2" t="n">
        <v>1375.53432285692</v>
      </c>
      <c r="AV130" s="2" t="n">
        <v>737.067554645697</v>
      </c>
      <c r="AW130" s="2" t="n">
        <v>2004.19128605046</v>
      </c>
      <c r="AX130" s="2" t="n">
        <v>314.918635470528</v>
      </c>
      <c r="AY130" s="2" t="n">
        <v>869.595003303564</v>
      </c>
      <c r="AZ130" s="2" t="n">
        <v>280.518907774719</v>
      </c>
      <c r="BA130" s="2" t="n">
        <v>2191.12901192413</v>
      </c>
      <c r="BB130" s="2" t="n">
        <v>127.980909596813</v>
      </c>
      <c r="BC130" s="2" t="n">
        <v>2058.17612514293</v>
      </c>
      <c r="BD130" s="2" t="n">
        <v>247.628658318959</v>
      </c>
      <c r="BE130" s="2" t="n">
        <v>2239.03075844676</v>
      </c>
      <c r="BF130" s="2" t="n">
        <v>79.2639429302723</v>
      </c>
      <c r="BG130" s="2" t="n">
        <v>2319.1099215209</v>
      </c>
      <c r="BH130" s="2" t="s">
        <v>1</v>
      </c>
      <c r="BI130" s="2" t="s">
        <v>1</v>
      </c>
      <c r="BJ130" s="2" t="n">
        <v>458.130233251152</v>
      </c>
      <c r="BK130" s="2" t="n">
        <v>422.086473266577</v>
      </c>
      <c r="BL130" s="2" t="n">
        <v>130.184731139939</v>
      </c>
      <c r="BM130" s="2" t="n">
        <v>110.447679897855</v>
      </c>
      <c r="BN130" s="2" t="n">
        <v>31.9314337814096</v>
      </c>
      <c r="BO130" s="2" t="n">
        <v>56.5271762819204</v>
      </c>
      <c r="BP130" s="2" t="n">
        <v>131.556567162411</v>
      </c>
    </row>
    <row r="131" customFormat="false" ht="15.75" hidden="false" customHeight="false" outlineLevel="0" collapsed="false">
      <c r="B131" s="1" t="s">
        <v>58</v>
      </c>
      <c r="C131" s="2" t="n">
        <v>196.180116621007</v>
      </c>
      <c r="D131" s="2" t="n">
        <v>58.9782013079664</v>
      </c>
      <c r="E131" s="2" t="n">
        <v>112.875285597892</v>
      </c>
      <c r="F131" s="2" t="n">
        <v>31.4343544467441</v>
      </c>
      <c r="G131" s="2" t="n">
        <v>89.3090314285321</v>
      </c>
      <c r="H131" s="2" t="n">
        <v>310.158926545071</v>
      </c>
      <c r="I131" s="2" t="n">
        <v>107.72172908406</v>
      </c>
      <c r="J131" s="2" t="n">
        <v>291.746228889546</v>
      </c>
      <c r="K131" s="2" t="n">
        <v>277.614032031101</v>
      </c>
      <c r="L131" s="2" t="n">
        <v>121.853925942508</v>
      </c>
      <c r="M131" s="2" t="n">
        <v>201.740710781578</v>
      </c>
      <c r="N131" s="2" t="n">
        <v>197.727247192029</v>
      </c>
      <c r="O131" s="2" t="n">
        <v>219.319073171614</v>
      </c>
      <c r="P131" s="2" t="n">
        <v>180.148884801993</v>
      </c>
      <c r="Q131" s="2" t="n">
        <v>69.4759931001226</v>
      </c>
      <c r="R131" s="2" t="n">
        <v>16.9729019981044</v>
      </c>
      <c r="S131" s="2" t="n">
        <v>147.632431295279</v>
      </c>
      <c r="T131" s="2" t="n">
        <v>67.4850212318621</v>
      </c>
      <c r="U131" s="2" t="n">
        <v>88.6158095425515</v>
      </c>
      <c r="V131" s="2" t="n">
        <v>44.6207128349152</v>
      </c>
      <c r="W131" s="2" t="n">
        <v>0.758473956298445</v>
      </c>
      <c r="X131" s="2" t="n">
        <v>21.4973027935663</v>
      </c>
      <c r="Y131" s="2" t="n">
        <v>76.7614894301227</v>
      </c>
      <c r="Z131" s="2" t="n">
        <v>300.450691793618</v>
      </c>
      <c r="AA131" s="2" t="n">
        <v>323.00486333279</v>
      </c>
      <c r="AB131" s="2" t="n">
        <v>24.8955475304418</v>
      </c>
      <c r="AC131" s="2" t="n">
        <v>49.6060202477394</v>
      </c>
      <c r="AD131" s="2" t="n">
        <v>1.96152686263158</v>
      </c>
      <c r="AE131" s="2" t="n">
        <v>299.864470764092</v>
      </c>
      <c r="AF131" s="2" t="n">
        <v>99.6034872095131</v>
      </c>
      <c r="AG131" s="2" t="n">
        <v>75.6087801245448</v>
      </c>
      <c r="AH131" s="2" t="n">
        <v>69.8600579791175</v>
      </c>
      <c r="AI131" s="2" t="n">
        <v>99.7706595133584</v>
      </c>
      <c r="AJ131" s="2" t="n">
        <v>94.3850228032402</v>
      </c>
      <c r="AK131" s="2" t="n">
        <v>59.8434375533475</v>
      </c>
      <c r="AN131" s="2" t="n">
        <v>1.77730971119863</v>
      </c>
      <c r="AO131" s="2" t="n">
        <v>70.8323520200962</v>
      </c>
      <c r="AP131" s="2" t="n">
        <v>326.858296242307</v>
      </c>
      <c r="AQ131" s="2" t="s">
        <v>1</v>
      </c>
      <c r="AR131" s="2" t="s">
        <v>1</v>
      </c>
      <c r="AS131" s="2" t="n">
        <v>20.9451513058469</v>
      </c>
      <c r="AT131" s="2" t="n">
        <v>378.522806667751</v>
      </c>
      <c r="AU131" s="2" t="n">
        <v>230.903386944898</v>
      </c>
      <c r="AV131" s="2" t="n">
        <v>134.089780290426</v>
      </c>
      <c r="AW131" s="2" t="n">
        <v>341.498392880629</v>
      </c>
      <c r="AX131" s="2" t="n">
        <v>57.969565092972</v>
      </c>
      <c r="AY131" s="2" t="n">
        <v>144.612524830152</v>
      </c>
      <c r="AZ131" s="2" t="n">
        <v>48.6267590044091</v>
      </c>
      <c r="BA131" s="2" t="n">
        <v>392.74016412235</v>
      </c>
      <c r="BB131" s="2" t="n">
        <v>6.72779385124711</v>
      </c>
      <c r="BC131" s="2" t="n">
        <v>344.668622783953</v>
      </c>
      <c r="BD131" s="2" t="n">
        <v>52.0274743438222</v>
      </c>
      <c r="BE131" s="2" t="n">
        <v>394.559188363789</v>
      </c>
      <c r="BF131" s="2" t="n">
        <v>4.90876960980784</v>
      </c>
      <c r="BG131" s="2" t="s">
        <v>1</v>
      </c>
      <c r="BH131" s="2" t="n">
        <v>399.467957973596</v>
      </c>
      <c r="BI131" s="2" t="s">
        <v>1</v>
      </c>
      <c r="BJ131" s="2" t="n">
        <v>75.6273932985369</v>
      </c>
      <c r="BK131" s="2" t="n">
        <v>63.9173695587334</v>
      </c>
      <c r="BL131" s="2" t="n">
        <v>18.3848106006129</v>
      </c>
      <c r="BM131" s="2" t="n">
        <v>12.7572742921348</v>
      </c>
      <c r="BN131" s="2" t="n">
        <v>2.98345570786517</v>
      </c>
      <c r="BO131" s="2" t="n">
        <v>8.96149432277835</v>
      </c>
      <c r="BP131" s="2" t="n">
        <v>21.5467371910113</v>
      </c>
    </row>
    <row r="132" customFormat="false" ht="15.75" hidden="false" customHeight="false" outlineLevel="0" collapsed="false">
      <c r="A132" s="1" t="s">
        <v>26</v>
      </c>
      <c r="B132" s="1" t="s">
        <v>51</v>
      </c>
      <c r="C132" s="2" t="s">
        <v>1</v>
      </c>
      <c r="D132" s="2" t="s">
        <v>1</v>
      </c>
      <c r="E132" s="2" t="s">
        <v>1</v>
      </c>
      <c r="F132" s="2" t="s">
        <v>1</v>
      </c>
      <c r="G132" s="2" t="s">
        <v>1</v>
      </c>
      <c r="H132" s="2" t="s">
        <v>1</v>
      </c>
      <c r="I132" s="2" t="s">
        <v>1</v>
      </c>
      <c r="J132" s="2" t="s">
        <v>1</v>
      </c>
      <c r="K132" s="2" t="s">
        <v>1</v>
      </c>
      <c r="L132" s="2" t="s">
        <v>1</v>
      </c>
      <c r="M132" s="2" t="s">
        <v>1</v>
      </c>
      <c r="N132" s="2" t="s">
        <v>1</v>
      </c>
      <c r="O132" s="2" t="s">
        <v>1</v>
      </c>
      <c r="P132" s="2" t="s">
        <v>1</v>
      </c>
      <c r="Q132" s="2" t="s">
        <v>1</v>
      </c>
      <c r="R132" s="2" t="s">
        <v>1</v>
      </c>
      <c r="S132" s="2" t="s">
        <v>1</v>
      </c>
      <c r="T132" s="2" t="s">
        <v>1</v>
      </c>
      <c r="U132" s="2" t="s">
        <v>1</v>
      </c>
      <c r="V132" s="2" t="s">
        <v>1</v>
      </c>
      <c r="W132" s="2" t="s">
        <v>1</v>
      </c>
      <c r="X132" s="2" t="s">
        <v>1</v>
      </c>
      <c r="Y132" s="2" t="s">
        <v>1</v>
      </c>
      <c r="Z132" s="2" t="s">
        <v>1</v>
      </c>
      <c r="AA132" s="2" t="s">
        <v>1</v>
      </c>
      <c r="AB132" s="2" t="s">
        <v>1</v>
      </c>
      <c r="AC132" s="2" t="s">
        <v>1</v>
      </c>
      <c r="AD132" s="2" t="s">
        <v>1</v>
      </c>
      <c r="AE132" s="2" t="s">
        <v>1</v>
      </c>
      <c r="AF132" s="2" t="s">
        <v>1</v>
      </c>
      <c r="AG132" s="2" t="s">
        <v>1</v>
      </c>
      <c r="AH132" s="2" t="s">
        <v>1</v>
      </c>
      <c r="AI132" s="2" t="s">
        <v>1</v>
      </c>
      <c r="AJ132" s="2" t="s">
        <v>1</v>
      </c>
      <c r="AK132" s="2" t="s">
        <v>1</v>
      </c>
      <c r="AN132" s="2" t="s">
        <v>1</v>
      </c>
      <c r="AO132" s="2" t="s">
        <v>1</v>
      </c>
      <c r="AP132" s="2" t="s">
        <v>1</v>
      </c>
      <c r="AQ132" s="2" t="s">
        <v>1</v>
      </c>
      <c r="AR132" s="2" t="s">
        <v>1</v>
      </c>
      <c r="AS132" s="2" t="s">
        <v>1</v>
      </c>
      <c r="AT132" s="2" t="s">
        <v>1</v>
      </c>
      <c r="AU132" s="2" t="s">
        <v>1</v>
      </c>
      <c r="AV132" s="2" t="s">
        <v>1</v>
      </c>
      <c r="AW132" s="2" t="s">
        <v>1</v>
      </c>
      <c r="AX132" s="2" t="s">
        <v>1</v>
      </c>
      <c r="AY132" s="2" t="s">
        <v>1</v>
      </c>
      <c r="AZ132" s="2" t="s">
        <v>1</v>
      </c>
      <c r="BA132" s="2" t="s">
        <v>1</v>
      </c>
      <c r="BB132" s="2" t="s">
        <v>1</v>
      </c>
      <c r="BC132" s="2" t="s">
        <v>1</v>
      </c>
      <c r="BD132" s="2" t="s">
        <v>1</v>
      </c>
      <c r="BE132" s="2" t="s">
        <v>1</v>
      </c>
      <c r="BF132" s="2" t="s">
        <v>1</v>
      </c>
      <c r="BG132" s="2" t="s">
        <v>1</v>
      </c>
      <c r="BH132" s="2" t="s">
        <v>1</v>
      </c>
      <c r="BI132" s="2" t="s">
        <v>1</v>
      </c>
      <c r="BJ132" s="2" t="s">
        <v>1</v>
      </c>
      <c r="BK132" s="2" t="s">
        <v>1</v>
      </c>
      <c r="BL132" s="2" t="s">
        <v>1</v>
      </c>
      <c r="BM132" s="2" t="s">
        <v>1</v>
      </c>
      <c r="BN132" s="2" t="s">
        <v>1</v>
      </c>
      <c r="BO132" s="2" t="s">
        <v>1</v>
      </c>
      <c r="BP132" s="2" t="s">
        <v>1</v>
      </c>
    </row>
    <row r="133" customFormat="false" ht="15.75" hidden="false" customHeight="false" outlineLevel="0" collapsed="false">
      <c r="A133" s="1" t="s">
        <v>77</v>
      </c>
      <c r="C133" s="2" t="n">
        <v>246.402450781707</v>
      </c>
      <c r="D133" s="2" t="n">
        <v>106.553442129466</v>
      </c>
      <c r="E133" s="2" t="n">
        <v>143.295789770045</v>
      </c>
      <c r="F133" s="2" t="n">
        <v>37.5059438684834</v>
      </c>
      <c r="G133" s="2" t="n">
        <v>90.2851919511597</v>
      </c>
      <c r="H133" s="2" t="n">
        <v>443.472434598527</v>
      </c>
      <c r="I133" s="2" t="n">
        <v>107.492725763951</v>
      </c>
      <c r="J133" s="2" t="n">
        <v>426.264900785737</v>
      </c>
      <c r="K133" s="2" t="n">
        <v>327.562141485604</v>
      </c>
      <c r="L133" s="2" t="n">
        <v>206.195485064092</v>
      </c>
      <c r="M133" s="2" t="n">
        <v>240.550635668115</v>
      </c>
      <c r="N133" s="2" t="n">
        <v>293.206990881582</v>
      </c>
      <c r="O133" s="2" t="n">
        <v>404.140923867601</v>
      </c>
      <c r="P133" s="2" t="n">
        <v>129.616702682085</v>
      </c>
      <c r="Q133" s="2" t="n">
        <v>312.790471763196</v>
      </c>
      <c r="R133" s="2" t="n">
        <v>98.5491886636937</v>
      </c>
      <c r="S133" s="2" t="s">
        <v>1</v>
      </c>
      <c r="T133" s="2" t="s">
        <v>1</v>
      </c>
      <c r="U133" s="2" t="n">
        <v>392.87582227536</v>
      </c>
      <c r="V133" s="2" t="n">
        <v>140.881804274326</v>
      </c>
      <c r="W133" s="2" t="n">
        <v>1.65126853882544</v>
      </c>
      <c r="X133" s="2" t="n">
        <v>76.8187910749479</v>
      </c>
      <c r="Y133" s="2" t="n">
        <v>160.359581469481</v>
      </c>
      <c r="Z133" s="2" t="n">
        <v>294.927985466444</v>
      </c>
      <c r="AA133" s="2" t="n">
        <v>402.824285303039</v>
      </c>
      <c r="AB133" s="2" t="n">
        <v>54.4198104458499</v>
      </c>
      <c r="AC133" s="2" t="n">
        <v>72.4120431096218</v>
      </c>
      <c r="AD133" s="2" t="n">
        <v>4.10148769117918</v>
      </c>
      <c r="AE133" s="2" t="n">
        <v>435.036736562644</v>
      </c>
      <c r="AF133" s="2" t="n">
        <v>98.7208899870439</v>
      </c>
      <c r="AG133" s="2" t="n">
        <v>111.004187003277</v>
      </c>
      <c r="AH133" s="2" t="n">
        <v>127.71926318853</v>
      </c>
      <c r="AI133" s="2" t="n">
        <v>122.96619831399</v>
      </c>
      <c r="AJ133" s="2" t="n">
        <v>112.167101429884</v>
      </c>
      <c r="AK133" s="2" t="n">
        <v>59.9008766140217</v>
      </c>
      <c r="AN133" s="2" t="n">
        <v>0.66192835029556</v>
      </c>
      <c r="AO133" s="2" t="n">
        <v>86.4182746402439</v>
      </c>
      <c r="AP133" s="2" t="n">
        <v>446.51424267303</v>
      </c>
      <c r="AQ133" s="2" t="n">
        <v>0.163180886118598</v>
      </c>
      <c r="AR133" s="2" t="s">
        <v>1</v>
      </c>
      <c r="AS133" s="2" t="n">
        <v>5.11246372275191</v>
      </c>
      <c r="AT133" s="2" t="n">
        <v>528.645162826935</v>
      </c>
      <c r="AU133" s="2" t="n">
        <v>286.149986017085</v>
      </c>
      <c r="AV133" s="2" t="n">
        <v>147.715547433894</v>
      </c>
      <c r="AW133" s="2" t="n">
        <v>469.417659448921</v>
      </c>
      <c r="AX133" s="2" t="n">
        <v>64.3399671007677</v>
      </c>
      <c r="AY133" s="2" t="n">
        <v>231.15703621881</v>
      </c>
      <c r="AZ133" s="2" t="n">
        <v>87.3051961171643</v>
      </c>
      <c r="BA133" s="2" t="n">
        <v>515.474623480484</v>
      </c>
      <c r="BB133" s="2" t="n">
        <v>18.2830030692047</v>
      </c>
      <c r="BC133" s="2" t="n">
        <v>506.04465737013</v>
      </c>
      <c r="BD133" s="2" t="n">
        <v>25.7297944289886</v>
      </c>
      <c r="BE133" s="2" t="n">
        <v>524.02485769157</v>
      </c>
      <c r="BF133" s="2" t="n">
        <v>9.73276885811751</v>
      </c>
      <c r="BG133" s="2" t="n">
        <v>458.130233251152</v>
      </c>
      <c r="BH133" s="2" t="n">
        <v>75.6273932985369</v>
      </c>
      <c r="BI133" s="2" t="s">
        <v>1</v>
      </c>
      <c r="BJ133" s="2" t="n">
        <v>533.757626549686</v>
      </c>
      <c r="BK133" s="2" t="n">
        <v>266.39424972625</v>
      </c>
      <c r="BL133" s="2" t="n">
        <v>90.6601520040862</v>
      </c>
      <c r="BM133" s="2" t="n">
        <v>75.241634046987</v>
      </c>
      <c r="BN133" s="2" t="n">
        <v>20.8520537221655</v>
      </c>
      <c r="BO133" s="2" t="n">
        <v>42.9348765474974</v>
      </c>
      <c r="BP133" s="2" t="n">
        <v>102.245865628192</v>
      </c>
    </row>
    <row r="134" customFormat="false" ht="15.75" hidden="false" customHeight="false" outlineLevel="0" collapsed="false">
      <c r="A134" s="1" t="s">
        <v>86</v>
      </c>
      <c r="B134" s="1" t="s">
        <v>86</v>
      </c>
      <c r="C134" s="2" t="n">
        <v>191.818705899896</v>
      </c>
      <c r="D134" s="2" t="n">
        <v>119.483135908068</v>
      </c>
      <c r="E134" s="2" t="n">
        <v>133.206781568948</v>
      </c>
      <c r="F134" s="2" t="n">
        <v>41.4952194484166</v>
      </c>
      <c r="G134" s="2" t="n">
        <v>101.678749299284</v>
      </c>
      <c r="H134" s="2" t="n">
        <v>384.325093526025</v>
      </c>
      <c r="I134" s="2" t="n">
        <v>107.218547632277</v>
      </c>
      <c r="J134" s="2" t="n">
        <v>378.785295193033</v>
      </c>
      <c r="K134" s="2" t="n">
        <v>312.03679725229</v>
      </c>
      <c r="L134" s="2" t="n">
        <v>173.967045573034</v>
      </c>
      <c r="M134" s="2" t="n">
        <v>233.346329650667</v>
      </c>
      <c r="N134" s="2" t="n">
        <v>252.657513174667</v>
      </c>
      <c r="O134" s="2" t="n">
        <v>364.767917221638</v>
      </c>
      <c r="P134" s="2" t="n">
        <v>121.235925603678</v>
      </c>
      <c r="Q134" s="2" t="n">
        <v>255.057701699696</v>
      </c>
      <c r="R134" s="2" t="n">
        <v>84.4550145413691</v>
      </c>
      <c r="S134" s="2" t="s">
        <v>1</v>
      </c>
      <c r="T134" s="2" t="s">
        <v>1</v>
      </c>
      <c r="U134" s="2" t="n">
        <v>323.633608124607</v>
      </c>
      <c r="V134" s="2" t="n">
        <v>162.370234700715</v>
      </c>
      <c r="W134" s="2" t="n">
        <v>2.31116414708887</v>
      </c>
      <c r="X134" s="2" t="n">
        <v>68.2570520347292</v>
      </c>
      <c r="Y134" s="2" t="n">
        <v>148.523993264557</v>
      </c>
      <c r="Z134" s="2" t="n">
        <v>266.911633378956</v>
      </c>
      <c r="AA134" s="2" t="n">
        <v>353.910692776285</v>
      </c>
      <c r="AB134" s="2" t="n">
        <v>48.431286514811</v>
      </c>
      <c r="AC134" s="2" t="n">
        <v>79.7088897854948</v>
      </c>
      <c r="AD134" s="2" t="n">
        <v>3.95297374872319</v>
      </c>
      <c r="AE134" s="2" t="n">
        <v>395.90844267822</v>
      </c>
      <c r="AF134" s="2" t="n">
        <v>90.095400147089</v>
      </c>
      <c r="AG134" s="2" t="n">
        <v>104.349821184883</v>
      </c>
      <c r="AH134" s="2" t="n">
        <v>107.155704704802</v>
      </c>
      <c r="AI134" s="2" t="n">
        <v>112.747736206333</v>
      </c>
      <c r="AJ134" s="2" t="n">
        <v>93.8955671889685</v>
      </c>
      <c r="AK134" s="2" t="n">
        <v>67.8550135403466</v>
      </c>
      <c r="AN134" s="2" t="n">
        <v>0.6654033340143</v>
      </c>
      <c r="AO134" s="2" t="n">
        <v>90.1460275464762</v>
      </c>
      <c r="AP134" s="2" t="n">
        <v>395.027508686392</v>
      </c>
      <c r="AQ134" s="2" t="n">
        <v>0.164903258426966</v>
      </c>
      <c r="AR134" s="2" t="s">
        <v>1</v>
      </c>
      <c r="AS134" s="2" t="n">
        <v>4.47031868028601</v>
      </c>
      <c r="AT134" s="2" t="n">
        <v>481.533524145025</v>
      </c>
      <c r="AU134" s="2" t="n">
        <v>257.570487836568</v>
      </c>
      <c r="AV134" s="2" t="n">
        <v>131.423726335036</v>
      </c>
      <c r="AW134" s="2" t="n">
        <v>418.194984392214</v>
      </c>
      <c r="AX134" s="2" t="n">
        <v>67.8088584330952</v>
      </c>
      <c r="AY134" s="2" t="n">
        <v>209.850147009194</v>
      </c>
      <c r="AZ134" s="2" t="n">
        <v>87.3962463309502</v>
      </c>
      <c r="BA134" s="2" t="n">
        <v>470.786699638386</v>
      </c>
      <c r="BB134" s="2" t="n">
        <v>15.2171431869255</v>
      </c>
      <c r="BC134" s="2" t="n">
        <v>461.322145838589</v>
      </c>
      <c r="BD134" s="2" t="n">
        <v>22.3609339673136</v>
      </c>
      <c r="BE134" s="2" t="n">
        <v>476.71360549334</v>
      </c>
      <c r="BF134" s="2" t="n">
        <v>9.2902373319714</v>
      </c>
      <c r="BG134" s="2" t="n">
        <v>422.086473266577</v>
      </c>
      <c r="BH134" s="2" t="n">
        <v>63.9173695587334</v>
      </c>
      <c r="BI134" s="2" t="s">
        <v>1</v>
      </c>
      <c r="BJ134" s="2" t="n">
        <v>266.39424972625</v>
      </c>
      <c r="BK134" s="2" t="n">
        <v>486.003842825312</v>
      </c>
      <c r="BL134" s="2" t="n">
        <v>148.569541740553</v>
      </c>
      <c r="BM134" s="2" t="n">
        <v>123.20495418999</v>
      </c>
      <c r="BN134" s="2" t="n">
        <v>34.9148894892748</v>
      </c>
      <c r="BO134" s="2" t="n">
        <v>65.4886706046988</v>
      </c>
      <c r="BP134" s="2" t="n">
        <v>153.103304353423</v>
      </c>
    </row>
    <row r="135" customFormat="false" ht="15.75" hidden="false" customHeight="false" outlineLevel="0" collapsed="false">
      <c r="A135" s="1" t="s">
        <v>81</v>
      </c>
      <c r="B135" s="1" t="s">
        <v>81</v>
      </c>
      <c r="C135" s="2" t="n">
        <v>65.5593368580189</v>
      </c>
      <c r="D135" s="2" t="n">
        <v>28.1802656996936</v>
      </c>
      <c r="E135" s="2" t="n">
        <v>43.6327705617979</v>
      </c>
      <c r="F135" s="2" t="n">
        <v>11.1971686210419</v>
      </c>
      <c r="G135" s="2" t="n">
        <v>29.5753233217569</v>
      </c>
      <c r="H135" s="2" t="n">
        <v>118.994218418795</v>
      </c>
      <c r="I135" s="2" t="n">
        <v>29.187332825332</v>
      </c>
      <c r="J135" s="2" t="n">
        <v>119.38220891522</v>
      </c>
      <c r="K135" s="2" t="n">
        <v>94.6928362063333</v>
      </c>
      <c r="L135" s="2" t="n">
        <v>53.8767055342186</v>
      </c>
      <c r="M135" s="2" t="n">
        <v>68.8967364208375</v>
      </c>
      <c r="N135" s="2" t="n">
        <v>79.6728053197144</v>
      </c>
      <c r="O135" s="2" t="n">
        <v>110.840767023494</v>
      </c>
      <c r="P135" s="2" t="n">
        <v>37.7287747170582</v>
      </c>
      <c r="Q135" s="2" t="n">
        <v>64.772881630235</v>
      </c>
      <c r="R135" s="2" t="n">
        <v>77.5020900429011</v>
      </c>
      <c r="S135" s="2" t="s">
        <v>1</v>
      </c>
      <c r="T135" s="2" t="s">
        <v>1</v>
      </c>
      <c r="U135" s="2" t="n">
        <v>112.120710324822</v>
      </c>
      <c r="V135" s="2" t="n">
        <v>36.4488314157303</v>
      </c>
      <c r="W135" s="2" t="n">
        <v>0.824060077630235</v>
      </c>
      <c r="X135" s="2" t="n">
        <v>22.3339431787539</v>
      </c>
      <c r="Y135" s="2" t="n">
        <v>46.1693584535239</v>
      </c>
      <c r="Z135" s="2" t="n">
        <v>79.2421800306438</v>
      </c>
      <c r="AA135" s="2" t="n">
        <v>110.84568411236</v>
      </c>
      <c r="AB135" s="2" t="n">
        <v>13.0485454933606</v>
      </c>
      <c r="AC135" s="2" t="n">
        <v>22.8636567027579</v>
      </c>
      <c r="AD135" s="2" t="n">
        <v>1.81165543207355</v>
      </c>
      <c r="AE135" s="2" t="n">
        <v>121.22284861287</v>
      </c>
      <c r="AF135" s="2" t="n">
        <v>27.3466931276813</v>
      </c>
      <c r="AG135" s="2" t="n">
        <v>31.438154206333</v>
      </c>
      <c r="AH135" s="2" t="n">
        <v>32.9068116220634</v>
      </c>
      <c r="AI135" s="2" t="n">
        <v>36.4443117977528</v>
      </c>
      <c r="AJ135" s="2" t="n">
        <v>31.2047373585292</v>
      </c>
      <c r="AK135" s="2" t="n">
        <v>16.5755267558733</v>
      </c>
      <c r="AN135" s="2" t="s">
        <v>1</v>
      </c>
      <c r="AO135" s="2" t="n">
        <v>25.0025311195097</v>
      </c>
      <c r="AP135" s="2" t="n">
        <v>123.402107362615</v>
      </c>
      <c r="AQ135" s="2" t="n">
        <v>0.164903258426966</v>
      </c>
      <c r="AR135" s="2" t="s">
        <v>1</v>
      </c>
      <c r="AS135" s="2" t="n">
        <v>1.31831909908069</v>
      </c>
      <c r="AT135" s="2" t="n">
        <v>147.251222641472</v>
      </c>
      <c r="AU135" s="2" t="n">
        <v>82.3710091440248</v>
      </c>
      <c r="AV135" s="2" t="n">
        <v>38.7400275321757</v>
      </c>
      <c r="AW135" s="2" t="n">
        <v>131.212048265577</v>
      </c>
      <c r="AX135" s="2" t="n">
        <v>17.3574934749745</v>
      </c>
      <c r="AY135" s="2" t="n">
        <v>66.1389814627172</v>
      </c>
      <c r="AZ135" s="2" t="n">
        <v>29.7533227660879</v>
      </c>
      <c r="BA135" s="2" t="n">
        <v>143.605582749745</v>
      </c>
      <c r="BB135" s="2" t="n">
        <v>4.96395899080694</v>
      </c>
      <c r="BC135" s="2" t="n">
        <v>141.437568189991</v>
      </c>
      <c r="BD135" s="2" t="n">
        <v>6.46638405720123</v>
      </c>
      <c r="BE135" s="2" t="n">
        <v>145.407925084781</v>
      </c>
      <c r="BF135" s="2" t="n">
        <v>3.16161665577119</v>
      </c>
      <c r="BG135" s="2" t="n">
        <v>130.184731139939</v>
      </c>
      <c r="BH135" s="2" t="n">
        <v>18.3848106006129</v>
      </c>
      <c r="BI135" s="2" t="s">
        <v>1</v>
      </c>
      <c r="BJ135" s="2" t="n">
        <v>90.6601520040862</v>
      </c>
      <c r="BK135" s="2" t="n">
        <v>148.569541740553</v>
      </c>
      <c r="BL135" s="2" t="n">
        <v>148.569541740553</v>
      </c>
      <c r="BM135" s="2" t="n">
        <v>84.310135244127</v>
      </c>
      <c r="BN135" s="2" t="n">
        <v>10.7787907967314</v>
      </c>
      <c r="BO135" s="2" t="n">
        <v>24.0546193115424</v>
      </c>
      <c r="BP135" s="2" t="n">
        <v>55.1919160204291</v>
      </c>
    </row>
    <row r="136" customFormat="false" ht="15.75" hidden="false" customHeight="false" outlineLevel="0" collapsed="false">
      <c r="A136" s="1" t="s">
        <v>82</v>
      </c>
      <c r="B136" s="1" t="s">
        <v>82</v>
      </c>
      <c r="C136" s="2" t="n">
        <v>54.1889293421863</v>
      </c>
      <c r="D136" s="2" t="n">
        <v>28.5095524596528</v>
      </c>
      <c r="E136" s="2" t="n">
        <v>32.1084512972422</v>
      </c>
      <c r="F136" s="2" t="n">
        <v>8.39802109090909</v>
      </c>
      <c r="G136" s="2" t="n">
        <v>23.7258710071502</v>
      </c>
      <c r="H136" s="2" t="n">
        <v>99.4790831828403</v>
      </c>
      <c r="I136" s="2" t="n">
        <v>25.0279664433095</v>
      </c>
      <c r="J136" s="2" t="n">
        <v>98.1769877466808</v>
      </c>
      <c r="K136" s="2" t="n">
        <v>77.6016806598572</v>
      </c>
      <c r="L136" s="2" t="n">
        <v>45.6032735301328</v>
      </c>
      <c r="M136" s="2" t="n">
        <v>56.7700685577118</v>
      </c>
      <c r="N136" s="2" t="n">
        <v>66.4348856322781</v>
      </c>
      <c r="O136" s="2" t="n">
        <v>99.3815293973446</v>
      </c>
      <c r="P136" s="2" t="n">
        <v>23.8234247926456</v>
      </c>
      <c r="Q136" s="2" t="n">
        <v>45.0335971378958</v>
      </c>
      <c r="R136" s="2" t="n">
        <v>63.4278755546477</v>
      </c>
      <c r="S136" s="2" t="s">
        <v>1</v>
      </c>
      <c r="T136" s="2" t="s">
        <v>1</v>
      </c>
      <c r="U136" s="2" t="n">
        <v>90.069954563841</v>
      </c>
      <c r="V136" s="2" t="n">
        <v>33.1349996261491</v>
      </c>
      <c r="W136" s="2" t="n">
        <v>0.496305781409602</v>
      </c>
      <c r="X136" s="2" t="n">
        <v>18.194881237998</v>
      </c>
      <c r="Y136" s="2" t="n">
        <v>37.7095792890704</v>
      </c>
      <c r="Z136" s="2" t="n">
        <v>66.8041878815119</v>
      </c>
      <c r="AA136" s="2" t="n">
        <v>93.4480669274775</v>
      </c>
      <c r="AB136" s="2" t="n">
        <v>10.9002879836568</v>
      </c>
      <c r="AC136" s="2" t="n">
        <v>17.8684710949949</v>
      </c>
      <c r="AD136" s="2" t="n">
        <v>0.988128183861083</v>
      </c>
      <c r="AE136" s="2" t="n">
        <v>100.658485048009</v>
      </c>
      <c r="AF136" s="2" t="n">
        <v>22.5464691419816</v>
      </c>
      <c r="AG136" s="2" t="n">
        <v>29.2871612298264</v>
      </c>
      <c r="AH136" s="2" t="n">
        <v>25.8038314382023</v>
      </c>
      <c r="AI136" s="2" t="n">
        <v>29.1531880572013</v>
      </c>
      <c r="AJ136" s="2" t="n">
        <v>24.7281618631257</v>
      </c>
      <c r="AK136" s="2" t="n">
        <v>14.2326116016343</v>
      </c>
      <c r="AN136" s="2" t="n">
        <v>0.166350833503575</v>
      </c>
      <c r="AO136" s="2" t="n">
        <v>22.4989698815118</v>
      </c>
      <c r="AP136" s="2" t="n">
        <v>100.374730216548</v>
      </c>
      <c r="AQ136" s="2" t="n">
        <v>0.164903258426966</v>
      </c>
      <c r="AR136" s="2" t="s">
        <v>1</v>
      </c>
      <c r="AS136" s="2" t="n">
        <v>0.494105129724208</v>
      </c>
      <c r="AT136" s="2" t="n">
        <v>122.710849060266</v>
      </c>
      <c r="AU136" s="2" t="n">
        <v>73.7367035240044</v>
      </c>
      <c r="AV136" s="2" t="n">
        <v>28.6382923207355</v>
      </c>
      <c r="AW136" s="2" t="n">
        <v>108.978967048008</v>
      </c>
      <c r="AX136" s="2" t="n">
        <v>14.2259871419816</v>
      </c>
      <c r="AY136" s="2" t="n">
        <v>43.8913866006128</v>
      </c>
      <c r="AZ136" s="2" t="n">
        <v>21.991610537283</v>
      </c>
      <c r="BA136" s="2" t="n">
        <v>119.393737391216</v>
      </c>
      <c r="BB136" s="2" t="n">
        <v>3.81121679877426</v>
      </c>
      <c r="BC136" s="2" t="n">
        <v>117.412217926456</v>
      </c>
      <c r="BD136" s="2" t="n">
        <v>5.12714677017365</v>
      </c>
      <c r="BE136" s="2" t="n">
        <v>120.706990970378</v>
      </c>
      <c r="BF136" s="2" t="n">
        <v>2.49796321961185</v>
      </c>
      <c r="BG136" s="2" t="n">
        <v>110.447679897855</v>
      </c>
      <c r="BH136" s="2" t="n">
        <v>12.7572742921348</v>
      </c>
      <c r="BI136" s="2" t="s">
        <v>1</v>
      </c>
      <c r="BJ136" s="2" t="n">
        <v>75.241634046987</v>
      </c>
      <c r="BK136" s="2" t="n">
        <v>123.20495418999</v>
      </c>
      <c r="BL136" s="2" t="n">
        <v>84.310135244127</v>
      </c>
      <c r="BM136" s="2" t="n">
        <v>123.20495418999</v>
      </c>
      <c r="BN136" s="2" t="n">
        <v>26.1557740388151</v>
      </c>
      <c r="BO136" s="2" t="n">
        <v>21.0753132196119</v>
      </c>
      <c r="BP136" s="2" t="n">
        <v>43.268366040858</v>
      </c>
    </row>
    <row r="137" customFormat="false" ht="15.75" hidden="false" customHeight="false" outlineLevel="0" collapsed="false">
      <c r="A137" s="1" t="s">
        <v>83</v>
      </c>
      <c r="B137" s="1" t="s">
        <v>83</v>
      </c>
      <c r="C137" s="2" t="n">
        <v>13.0065921266599</v>
      </c>
      <c r="D137" s="2" t="n">
        <v>9.88743866598569</v>
      </c>
      <c r="E137" s="2" t="n">
        <v>9.88011292339122</v>
      </c>
      <c r="F137" s="2" t="n">
        <v>2.140745773238</v>
      </c>
      <c r="G137" s="2" t="n">
        <v>7.12523027987743</v>
      </c>
      <c r="H137" s="2" t="n">
        <v>27.7896592093974</v>
      </c>
      <c r="I137" s="2" t="n">
        <v>7.2834040020429</v>
      </c>
      <c r="J137" s="2" t="n">
        <v>27.6314854872319</v>
      </c>
      <c r="K137" s="2" t="n">
        <v>22.5355515995914</v>
      </c>
      <c r="L137" s="2" t="n">
        <v>12.3793378896834</v>
      </c>
      <c r="M137" s="2" t="n">
        <v>17.534873877426</v>
      </c>
      <c r="N137" s="2" t="n">
        <v>17.3800156118488</v>
      </c>
      <c r="O137" s="2" t="n">
        <v>30.1172596547498</v>
      </c>
      <c r="P137" s="2" t="n">
        <v>4.79762983452503</v>
      </c>
      <c r="Q137" s="2" t="n">
        <v>17.3420528396323</v>
      </c>
      <c r="R137" s="2" t="n">
        <v>16.2455183595506</v>
      </c>
      <c r="S137" s="2" t="s">
        <v>1</v>
      </c>
      <c r="T137" s="2" t="s">
        <v>1</v>
      </c>
      <c r="U137" s="2" t="n">
        <v>24.9850796322779</v>
      </c>
      <c r="V137" s="2" t="n">
        <v>9.92980985699694</v>
      </c>
      <c r="W137" s="2" t="n">
        <v>0.166350833503575</v>
      </c>
      <c r="X137" s="2" t="n">
        <v>3.79781547701736</v>
      </c>
      <c r="Y137" s="2" t="n">
        <v>10.412394288049</v>
      </c>
      <c r="Z137" s="2" t="n">
        <v>20.5383288907048</v>
      </c>
      <c r="AA137" s="2" t="n">
        <v>25.6542051603677</v>
      </c>
      <c r="AB137" s="2" t="n">
        <v>3.63219322982635</v>
      </c>
      <c r="AC137" s="2" t="n">
        <v>5.46389016343207</v>
      </c>
      <c r="AD137" s="2" t="n">
        <v>0.164600935648621</v>
      </c>
      <c r="AE137" s="2" t="n">
        <v>25.9752593748723</v>
      </c>
      <c r="AF137" s="2" t="n">
        <v>8.93963011440245</v>
      </c>
      <c r="AG137" s="2" t="n">
        <v>6.77828684371808</v>
      </c>
      <c r="AH137" s="2" t="n">
        <v>8.43007607558733</v>
      </c>
      <c r="AI137" s="2" t="n">
        <v>8.11413172829418</v>
      </c>
      <c r="AJ137" s="2" t="n">
        <v>5.96846853524004</v>
      </c>
      <c r="AK137" s="2" t="n">
        <v>5.62392630643514</v>
      </c>
      <c r="AN137" s="2" t="s">
        <v>1</v>
      </c>
      <c r="AO137" s="2" t="n">
        <v>7.77970564657814</v>
      </c>
      <c r="AP137" s="2" t="n">
        <v>27.1351838426967</v>
      </c>
      <c r="AQ137" s="2" t="s">
        <v>1</v>
      </c>
      <c r="AR137" s="2" t="s">
        <v>1</v>
      </c>
      <c r="AS137" s="2" t="s">
        <v>1</v>
      </c>
      <c r="AT137" s="2" t="n">
        <v>34.9148894892748</v>
      </c>
      <c r="AU137" s="2" t="n">
        <v>22.3579689867212</v>
      </c>
      <c r="AV137" s="2" t="n">
        <v>7.76853542390194</v>
      </c>
      <c r="AW137" s="2" t="n">
        <v>29.1216223820225</v>
      </c>
      <c r="AX137" s="2" t="n">
        <v>5.7932671072523</v>
      </c>
      <c r="AY137" s="2" t="n">
        <v>9.09543307660878</v>
      </c>
      <c r="AZ137" s="2" t="n">
        <v>4.96127614504596</v>
      </c>
      <c r="BA137" s="2" t="n">
        <v>33.9214295362615</v>
      </c>
      <c r="BB137" s="2" t="n">
        <v>0.993459953013279</v>
      </c>
      <c r="BC137" s="2" t="n">
        <v>33.0918914096016</v>
      </c>
      <c r="BD137" s="2" t="n">
        <v>1.48836035546476</v>
      </c>
      <c r="BE137" s="2" t="n">
        <v>34.2541312032686</v>
      </c>
      <c r="BF137" s="2" t="n">
        <v>0.660758286006129</v>
      </c>
      <c r="BG137" s="2" t="n">
        <v>31.9314337814096</v>
      </c>
      <c r="BH137" s="2" t="n">
        <v>2.98345570786517</v>
      </c>
      <c r="BI137" s="2" t="s">
        <v>1</v>
      </c>
      <c r="BJ137" s="2" t="n">
        <v>20.8520537221655</v>
      </c>
      <c r="BK137" s="2" t="n">
        <v>34.9148894892748</v>
      </c>
      <c r="BL137" s="2" t="n">
        <v>10.7787907967314</v>
      </c>
      <c r="BM137" s="2" t="n">
        <v>26.1557740388151</v>
      </c>
      <c r="BN137" s="2" t="n">
        <v>34.9148894892748</v>
      </c>
      <c r="BO137" s="2" t="n">
        <v>6.30130324412666</v>
      </c>
      <c r="BP137" s="2" t="n">
        <v>13.2506266762002</v>
      </c>
    </row>
    <row r="138" customFormat="false" ht="15.75" hidden="false" customHeight="false" outlineLevel="0" collapsed="false">
      <c r="A138" s="1" t="s">
        <v>87</v>
      </c>
      <c r="B138" s="1" t="s">
        <v>87</v>
      </c>
      <c r="C138" s="2" t="n">
        <v>33.8629005413688</v>
      </c>
      <c r="D138" s="2" t="n">
        <v>12.0280624841675</v>
      </c>
      <c r="E138" s="2" t="n">
        <v>14.8221977773238</v>
      </c>
      <c r="F138" s="2" t="n">
        <v>4.77550980183861</v>
      </c>
      <c r="G138" s="2" t="n">
        <v>14.9558280858018</v>
      </c>
      <c r="H138" s="2" t="n">
        <v>50.532842518897</v>
      </c>
      <c r="I138" s="2" t="n">
        <v>15.081590886619</v>
      </c>
      <c r="J138" s="2" t="n">
        <v>50.4070797180798</v>
      </c>
      <c r="K138" s="2" t="n">
        <v>44.8211481205311</v>
      </c>
      <c r="L138" s="2" t="n">
        <v>20.6675224841676</v>
      </c>
      <c r="M138" s="2" t="n">
        <v>27.3648543370787</v>
      </c>
      <c r="N138" s="2" t="n">
        <v>38.12381626762</v>
      </c>
      <c r="O138" s="2" t="n">
        <v>54.0468248947906</v>
      </c>
      <c r="P138" s="2" t="n">
        <v>11.4418457099081</v>
      </c>
      <c r="Q138" s="2" t="n">
        <v>37.1135890663942</v>
      </c>
      <c r="R138" s="2" t="n">
        <v>13.9268189785496</v>
      </c>
      <c r="S138" s="2" t="s">
        <v>1</v>
      </c>
      <c r="T138" s="2" t="s">
        <v>1</v>
      </c>
      <c r="U138" s="2" t="n">
        <v>15.7406689397344</v>
      </c>
      <c r="V138" s="2" t="n">
        <v>49.7480016649642</v>
      </c>
      <c r="W138" s="2" t="s">
        <v>1</v>
      </c>
      <c r="X138" s="2" t="n">
        <v>8.76618106639428</v>
      </c>
      <c r="Y138" s="2" t="n">
        <v>17.7177253789581</v>
      </c>
      <c r="Z138" s="2" t="n">
        <v>39.0047641593463</v>
      </c>
      <c r="AA138" s="2" t="n">
        <v>50.7562039489276</v>
      </c>
      <c r="AB138" s="2" t="n">
        <v>5.46352446373851</v>
      </c>
      <c r="AC138" s="2" t="n">
        <v>8.44541494382023</v>
      </c>
      <c r="AD138" s="2" t="n">
        <v>0.823527248212462</v>
      </c>
      <c r="AE138" s="2" t="n">
        <v>51.8696102574056</v>
      </c>
      <c r="AF138" s="2" t="n">
        <v>13.6190603472932</v>
      </c>
      <c r="AG138" s="2" t="n">
        <v>14.243979897855</v>
      </c>
      <c r="AH138" s="2" t="n">
        <v>13.5864141205312</v>
      </c>
      <c r="AI138" s="2" t="n">
        <v>15.4324082574055</v>
      </c>
      <c r="AJ138" s="2" t="n">
        <v>13.6303186026558</v>
      </c>
      <c r="AK138" s="2" t="n">
        <v>8.59554972625128</v>
      </c>
      <c r="AN138" s="2" t="n">
        <v>0.166350833503575</v>
      </c>
      <c r="AO138" s="2" t="n">
        <v>11.4345159959142</v>
      </c>
      <c r="AP138" s="2" t="n">
        <v>53.8878037752809</v>
      </c>
      <c r="AQ138" s="2" t="s">
        <v>1</v>
      </c>
      <c r="AR138" s="2" t="s">
        <v>1</v>
      </c>
      <c r="AS138" s="2" t="n">
        <v>0.828859017364658</v>
      </c>
      <c r="AT138" s="2" t="n">
        <v>64.6598115873341</v>
      </c>
      <c r="AU138" s="2" t="n">
        <v>32.8427125740552</v>
      </c>
      <c r="AV138" s="2" t="n">
        <v>19.7408570010215</v>
      </c>
      <c r="AW138" s="2" t="n">
        <v>54.7080784473953</v>
      </c>
      <c r="AX138" s="2" t="n">
        <v>10.7805921573034</v>
      </c>
      <c r="AY138" s="2" t="n">
        <v>23.049962825332</v>
      </c>
      <c r="AZ138" s="2" t="n">
        <v>9.26786114402452</v>
      </c>
      <c r="BA138" s="2" t="n">
        <v>63.9979770520941</v>
      </c>
      <c r="BB138" s="2" t="n">
        <v>1.4906935526047</v>
      </c>
      <c r="BC138" s="2" t="n">
        <v>62.333136147089</v>
      </c>
      <c r="BD138" s="2" t="n">
        <v>2.81892940143003</v>
      </c>
      <c r="BE138" s="2" t="n">
        <v>64.4879613585292</v>
      </c>
      <c r="BF138" s="2" t="n">
        <v>1.00070924616956</v>
      </c>
      <c r="BG138" s="2" t="n">
        <v>56.5271762819204</v>
      </c>
      <c r="BH138" s="2" t="n">
        <v>8.96149432277835</v>
      </c>
      <c r="BI138" s="2" t="s">
        <v>1</v>
      </c>
      <c r="BJ138" s="2" t="n">
        <v>42.9348765474974</v>
      </c>
      <c r="BK138" s="2" t="n">
        <v>65.4886706046988</v>
      </c>
      <c r="BL138" s="2" t="n">
        <v>24.0546193115424</v>
      </c>
      <c r="BM138" s="2" t="n">
        <v>21.0753132196119</v>
      </c>
      <c r="BN138" s="2" t="n">
        <v>6.30130324412666</v>
      </c>
      <c r="BO138" s="2" t="n">
        <v>65.4886706046988</v>
      </c>
      <c r="BP138" s="2" t="n">
        <v>39.8158294872318</v>
      </c>
    </row>
    <row r="139" customFormat="false" ht="15.75" hidden="false" customHeight="false" outlineLevel="0" collapsed="false">
      <c r="A139" s="1" t="s">
        <v>88</v>
      </c>
      <c r="B139" s="1" t="s">
        <v>88</v>
      </c>
      <c r="C139" s="2" t="n">
        <v>70.9098872543416</v>
      </c>
      <c r="D139" s="2" t="n">
        <v>32.1337858467825</v>
      </c>
      <c r="E139" s="2" t="n">
        <v>39.6864048907049</v>
      </c>
      <c r="F139" s="2" t="n">
        <v>10.3732263615935</v>
      </c>
      <c r="G139" s="2" t="n">
        <v>32.4149268355465</v>
      </c>
      <c r="H139" s="2" t="n">
        <v>120.688377517876</v>
      </c>
      <c r="I139" s="2" t="n">
        <v>34.9901905311542</v>
      </c>
      <c r="J139" s="2" t="n">
        <v>118.113113822268</v>
      </c>
      <c r="K139" s="2" t="n">
        <v>101.520549266599</v>
      </c>
      <c r="L139" s="2" t="n">
        <v>51.5827550868233</v>
      </c>
      <c r="M139" s="2" t="n">
        <v>71.731991914198</v>
      </c>
      <c r="N139" s="2" t="n">
        <v>81.3713124392243</v>
      </c>
      <c r="O139" s="2" t="n">
        <v>119.30852886619</v>
      </c>
      <c r="P139" s="2" t="n">
        <v>33.7947754872319</v>
      </c>
      <c r="Q139" s="2" t="n">
        <v>90.7748407231871</v>
      </c>
      <c r="R139" s="2" t="n">
        <v>29.4865991154239</v>
      </c>
      <c r="S139" s="2" t="s">
        <v>1</v>
      </c>
      <c r="T139" s="2" t="s">
        <v>1</v>
      </c>
      <c r="U139" s="2" t="n">
        <v>103.043101716037</v>
      </c>
      <c r="V139" s="2" t="n">
        <v>50.0602026373851</v>
      </c>
      <c r="W139" s="2" t="n">
        <v>0.331254091930541</v>
      </c>
      <c r="X139" s="2" t="n">
        <v>20.4928116894791</v>
      </c>
      <c r="Y139" s="2" t="n">
        <v>47.6991818733401</v>
      </c>
      <c r="Z139" s="2" t="n">
        <v>84.5800566986725</v>
      </c>
      <c r="AA139" s="2" t="n">
        <v>111.732753419816</v>
      </c>
      <c r="AB139" s="2" t="n">
        <v>16.0365904841675</v>
      </c>
      <c r="AC139" s="2" t="n">
        <v>23.8521012747702</v>
      </c>
      <c r="AD139" s="2" t="n">
        <v>1.48185917466803</v>
      </c>
      <c r="AE139" s="2" t="n">
        <v>124.093205319714</v>
      </c>
      <c r="AF139" s="2" t="n">
        <v>29.0100990337079</v>
      </c>
      <c r="AG139" s="2" t="n">
        <v>30.6289656956078</v>
      </c>
      <c r="AH139" s="2" t="n">
        <v>30.7864581573034</v>
      </c>
      <c r="AI139" s="2" t="n">
        <v>37.8056694484168</v>
      </c>
      <c r="AJ139" s="2" t="n">
        <v>32.3736970909091</v>
      </c>
      <c r="AK139" s="2" t="n">
        <v>21.5085139611849</v>
      </c>
      <c r="AN139" s="2" t="n">
        <v>0.166350833503575</v>
      </c>
      <c r="AO139" s="2" t="n">
        <v>28.1556100939735</v>
      </c>
      <c r="AP139" s="2" t="n">
        <v>124.781343425945</v>
      </c>
      <c r="AQ139" s="2" t="s">
        <v>1</v>
      </c>
      <c r="AR139" s="2" t="s">
        <v>1</v>
      </c>
      <c r="AS139" s="2" t="n">
        <v>1.65987152604699</v>
      </c>
      <c r="AT139" s="2" t="n">
        <v>151.443432827376</v>
      </c>
      <c r="AU139" s="2" t="n">
        <v>80.2568204494385</v>
      </c>
      <c r="AV139" s="2" t="n">
        <v>45.0651810153217</v>
      </c>
      <c r="AW139" s="2" t="n">
        <v>129.753269540348</v>
      </c>
      <c r="AX139" s="2" t="n">
        <v>23.3500348130746</v>
      </c>
      <c r="AY139" s="2" t="n">
        <v>62.8272967109296</v>
      </c>
      <c r="AZ139" s="2" t="n">
        <v>23.4979085454546</v>
      </c>
      <c r="BA139" s="2" t="n">
        <v>147.802429709909</v>
      </c>
      <c r="BB139" s="2" t="n">
        <v>5.30087464351379</v>
      </c>
      <c r="BC139" s="2" t="n">
        <v>144.80730387947</v>
      </c>
      <c r="BD139" s="2" t="n">
        <v>7.29916996118488</v>
      </c>
      <c r="BE139" s="2" t="n">
        <v>149.11449368948</v>
      </c>
      <c r="BF139" s="2" t="n">
        <v>3.9888106639428</v>
      </c>
      <c r="BG139" s="2" t="n">
        <v>131.556567162411</v>
      </c>
      <c r="BH139" s="2" t="n">
        <v>21.5467371910113</v>
      </c>
      <c r="BI139" s="2" t="s">
        <v>1</v>
      </c>
      <c r="BJ139" s="2" t="n">
        <v>102.245865628192</v>
      </c>
      <c r="BK139" s="2" t="n">
        <v>153.103304353423</v>
      </c>
      <c r="BL139" s="2" t="n">
        <v>55.1919160204291</v>
      </c>
      <c r="BM139" s="2" t="n">
        <v>43.268366040858</v>
      </c>
      <c r="BN139" s="2" t="n">
        <v>13.2506266762002</v>
      </c>
      <c r="BO139" s="2" t="n">
        <v>39.8158294872318</v>
      </c>
      <c r="BP139" s="2" t="n">
        <v>153.103304353423</v>
      </c>
    </row>
    <row r="140" customFormat="false" ht="15.75" hidden="false" customHeight="false" outlineLevel="0" collapsed="false">
      <c r="A140" s="1" t="s">
        <v>89</v>
      </c>
    </row>
    <row r="144" customFormat="false" ht="15.75" hidden="false" customHeight="false" outlineLevel="0" collapsed="false">
      <c r="A144" s="1" t="s">
        <v>90</v>
      </c>
    </row>
    <row r="145" customFormat="false" ht="15.75" hidden="false" customHeight="false" outlineLevel="0" collapsed="false">
      <c r="A145" s="1" t="s">
        <v>1</v>
      </c>
      <c r="B145" s="1" t="s">
        <v>1</v>
      </c>
      <c r="C145" s="2" t="s">
        <v>2</v>
      </c>
      <c r="G145" s="2" t="s">
        <v>3</v>
      </c>
      <c r="I145" s="2" t="s">
        <v>4</v>
      </c>
      <c r="K145" s="2" t="s">
        <v>5</v>
      </c>
      <c r="M145" s="2" t="s">
        <v>6</v>
      </c>
      <c r="O145" s="2" t="s">
        <v>7</v>
      </c>
      <c r="Q145" s="2" t="s">
        <v>8</v>
      </c>
      <c r="S145" s="2" t="s">
        <v>9</v>
      </c>
      <c r="U145" s="2" t="s">
        <v>10</v>
      </c>
      <c r="W145" s="2" t="s">
        <v>11</v>
      </c>
      <c r="AA145" s="2" t="s">
        <v>12</v>
      </c>
      <c r="AE145" s="2" t="s">
        <v>13</v>
      </c>
      <c r="AG145" s="2" t="s">
        <v>14</v>
      </c>
      <c r="AL145" s="2" t="s">
        <v>15</v>
      </c>
      <c r="AM145" s="2" t="s">
        <v>16</v>
      </c>
      <c r="AN145" s="2" t="s">
        <v>17</v>
      </c>
      <c r="AS145" s="2" t="s">
        <v>18</v>
      </c>
      <c r="AU145" s="2" t="s">
        <v>19</v>
      </c>
      <c r="AW145" s="2" t="s">
        <v>20</v>
      </c>
      <c r="AY145" s="2" t="s">
        <v>21</v>
      </c>
      <c r="BA145" s="2" t="s">
        <v>22</v>
      </c>
      <c r="BC145" s="2" t="s">
        <v>23</v>
      </c>
      <c r="BE145" s="2" t="s">
        <v>24</v>
      </c>
      <c r="BG145" s="2" t="s">
        <v>25</v>
      </c>
      <c r="BI145" s="2" t="s">
        <v>26</v>
      </c>
      <c r="BJ145" s="2" t="s">
        <v>27</v>
      </c>
      <c r="BK145" s="2" t="s">
        <v>91</v>
      </c>
      <c r="BL145" s="2" t="s">
        <v>92</v>
      </c>
      <c r="BM145" s="2" t="s">
        <v>93</v>
      </c>
      <c r="BN145" s="2" t="s">
        <v>94</v>
      </c>
      <c r="BO145" s="2" t="s">
        <v>95</v>
      </c>
      <c r="BP145" s="2" t="s">
        <v>96</v>
      </c>
    </row>
    <row r="146" customFormat="false" ht="15.75" hidden="false" customHeight="false" outlineLevel="0" collapsed="false">
      <c r="C146" s="2" t="s">
        <v>28</v>
      </c>
      <c r="D146" s="2" t="s">
        <v>29</v>
      </c>
      <c r="E146" s="2" t="s">
        <v>30</v>
      </c>
      <c r="F146" s="2" t="s">
        <v>31</v>
      </c>
      <c r="G146" s="2" t="s">
        <v>32</v>
      </c>
      <c r="H146" s="2" t="s">
        <v>33</v>
      </c>
      <c r="I146" s="2" t="s">
        <v>34</v>
      </c>
      <c r="J146" s="2" t="s">
        <v>35</v>
      </c>
      <c r="K146" s="2" t="s">
        <v>34</v>
      </c>
      <c r="L146" s="2" t="s">
        <v>35</v>
      </c>
      <c r="M146" s="2" t="s">
        <v>34</v>
      </c>
      <c r="N146" s="2" t="s">
        <v>35</v>
      </c>
      <c r="O146" s="2" t="s">
        <v>34</v>
      </c>
      <c r="P146" s="2" t="s">
        <v>35</v>
      </c>
      <c r="Q146" s="2" t="s">
        <v>34</v>
      </c>
      <c r="R146" s="2" t="s">
        <v>35</v>
      </c>
      <c r="S146" s="2" t="s">
        <v>34</v>
      </c>
      <c r="T146" s="2" t="s">
        <v>35</v>
      </c>
      <c r="U146" s="2" t="s">
        <v>34</v>
      </c>
      <c r="V146" s="2" t="s">
        <v>35</v>
      </c>
      <c r="W146" s="2" t="s">
        <v>36</v>
      </c>
      <c r="X146" s="2" t="s">
        <v>37</v>
      </c>
      <c r="Y146" s="2" t="s">
        <v>38</v>
      </c>
      <c r="Z146" s="2" t="s">
        <v>39</v>
      </c>
      <c r="AA146" s="2" t="s">
        <v>40</v>
      </c>
      <c r="AB146" s="2" t="s">
        <v>41</v>
      </c>
      <c r="AC146" s="2" t="s">
        <v>42</v>
      </c>
      <c r="AD146" s="2" t="s">
        <v>43</v>
      </c>
      <c r="AE146" s="2" t="s">
        <v>44</v>
      </c>
      <c r="AF146" s="2" t="s">
        <v>45</v>
      </c>
      <c r="AG146" s="2" t="s">
        <v>46</v>
      </c>
      <c r="AH146" s="2" t="s">
        <v>47</v>
      </c>
      <c r="AI146" s="2" t="s">
        <v>48</v>
      </c>
      <c r="AJ146" s="2" t="s">
        <v>49</v>
      </c>
      <c r="AK146" s="2" t="s">
        <v>50</v>
      </c>
      <c r="AL146" s="2" t="s">
        <v>51</v>
      </c>
      <c r="AM146" s="2" t="s">
        <v>51</v>
      </c>
      <c r="AN146" s="2" t="s">
        <v>52</v>
      </c>
      <c r="AO146" s="2" t="s">
        <v>53</v>
      </c>
      <c r="AP146" s="2" t="s">
        <v>54</v>
      </c>
      <c r="AQ146" s="2" t="s">
        <v>55</v>
      </c>
      <c r="AR146" s="2" t="s">
        <v>56</v>
      </c>
      <c r="AS146" s="2" t="s">
        <v>57</v>
      </c>
      <c r="AT146" s="2" t="s">
        <v>58</v>
      </c>
      <c r="AU146" s="2" t="s">
        <v>57</v>
      </c>
      <c r="AV146" s="2" t="s">
        <v>58</v>
      </c>
      <c r="AW146" s="2" t="s">
        <v>57</v>
      </c>
      <c r="AX146" s="2" t="s">
        <v>58</v>
      </c>
      <c r="AY146" s="2" t="s">
        <v>57</v>
      </c>
      <c r="AZ146" s="2" t="s">
        <v>58</v>
      </c>
      <c r="BA146" s="2" t="s">
        <v>57</v>
      </c>
      <c r="BB146" s="2" t="s">
        <v>58</v>
      </c>
      <c r="BC146" s="2" t="s">
        <v>57</v>
      </c>
      <c r="BD146" s="2" t="s">
        <v>58</v>
      </c>
      <c r="BE146" s="2" t="s">
        <v>57</v>
      </c>
      <c r="BF146" s="2" t="s">
        <v>58</v>
      </c>
      <c r="BG146" s="2" t="s">
        <v>57</v>
      </c>
      <c r="BH146" s="2" t="s">
        <v>58</v>
      </c>
      <c r="BI146" s="2" t="s">
        <v>51</v>
      </c>
      <c r="BJ146" s="2" t="s">
        <v>58</v>
      </c>
      <c r="BK146" s="2" t="s">
        <v>91</v>
      </c>
      <c r="BL146" s="2" t="s">
        <v>92</v>
      </c>
      <c r="BM146" s="2" t="s">
        <v>93</v>
      </c>
      <c r="BN146" s="2" t="s">
        <v>94</v>
      </c>
      <c r="BO146" s="2" t="s">
        <v>95</v>
      </c>
      <c r="BP146" s="2" t="s">
        <v>96</v>
      </c>
    </row>
    <row r="147" customFormat="false" ht="15.75" hidden="false" customHeight="false" outlineLevel="0" collapsed="false">
      <c r="C147" s="2" t="s">
        <v>59</v>
      </c>
      <c r="D147" s="2" t="s">
        <v>59</v>
      </c>
      <c r="E147" s="2" t="s">
        <v>59</v>
      </c>
      <c r="F147" s="2" t="s">
        <v>59</v>
      </c>
      <c r="G147" s="2" t="s">
        <v>59</v>
      </c>
      <c r="H147" s="2" t="s">
        <v>59</v>
      </c>
      <c r="I147" s="2" t="s">
        <v>59</v>
      </c>
      <c r="J147" s="2" t="s">
        <v>59</v>
      </c>
      <c r="K147" s="2" t="s">
        <v>59</v>
      </c>
      <c r="L147" s="2" t="s">
        <v>59</v>
      </c>
      <c r="M147" s="2" t="s">
        <v>59</v>
      </c>
      <c r="N147" s="2" t="s">
        <v>59</v>
      </c>
      <c r="O147" s="2" t="s">
        <v>59</v>
      </c>
      <c r="P147" s="2" t="s">
        <v>59</v>
      </c>
      <c r="Q147" s="2" t="s">
        <v>59</v>
      </c>
      <c r="R147" s="2" t="s">
        <v>59</v>
      </c>
      <c r="S147" s="2" t="s">
        <v>59</v>
      </c>
      <c r="T147" s="2" t="s">
        <v>59</v>
      </c>
      <c r="U147" s="2" t="s">
        <v>59</v>
      </c>
      <c r="V147" s="2" t="s">
        <v>59</v>
      </c>
      <c r="W147" s="2" t="s">
        <v>59</v>
      </c>
      <c r="X147" s="2" t="s">
        <v>59</v>
      </c>
      <c r="Y147" s="2" t="s">
        <v>59</v>
      </c>
      <c r="Z147" s="2" t="s">
        <v>59</v>
      </c>
      <c r="AA147" s="2" t="s">
        <v>59</v>
      </c>
      <c r="AB147" s="2" t="s">
        <v>59</v>
      </c>
      <c r="AC147" s="2" t="s">
        <v>59</v>
      </c>
      <c r="AD147" s="2" t="s">
        <v>59</v>
      </c>
      <c r="AE147" s="2" t="s">
        <v>59</v>
      </c>
      <c r="AF147" s="2" t="s">
        <v>59</v>
      </c>
      <c r="AG147" s="2" t="s">
        <v>59</v>
      </c>
      <c r="AH147" s="2" t="s">
        <v>59</v>
      </c>
      <c r="AI147" s="2" t="s">
        <v>59</v>
      </c>
      <c r="AJ147" s="2" t="s">
        <v>59</v>
      </c>
      <c r="AK147" s="2" t="s">
        <v>59</v>
      </c>
      <c r="AL147" s="2" t="s">
        <v>59</v>
      </c>
      <c r="AM147" s="2" t="s">
        <v>59</v>
      </c>
      <c r="AN147" s="2" t="s">
        <v>59</v>
      </c>
      <c r="AO147" s="2" t="s">
        <v>59</v>
      </c>
      <c r="AP147" s="2" t="s">
        <v>59</v>
      </c>
      <c r="AQ147" s="2" t="s">
        <v>59</v>
      </c>
      <c r="AR147" s="2" t="s">
        <v>59</v>
      </c>
      <c r="AS147" s="2" t="s">
        <v>59</v>
      </c>
      <c r="AT147" s="2" t="s">
        <v>59</v>
      </c>
      <c r="AU147" s="2" t="s">
        <v>59</v>
      </c>
      <c r="AV147" s="2" t="s">
        <v>59</v>
      </c>
      <c r="AW147" s="2" t="s">
        <v>59</v>
      </c>
      <c r="AX147" s="2" t="s">
        <v>59</v>
      </c>
      <c r="AY147" s="2" t="s">
        <v>59</v>
      </c>
      <c r="AZ147" s="2" t="s">
        <v>59</v>
      </c>
      <c r="BA147" s="2" t="s">
        <v>59</v>
      </c>
      <c r="BB147" s="2" t="s">
        <v>59</v>
      </c>
      <c r="BC147" s="2" t="s">
        <v>59</v>
      </c>
      <c r="BD147" s="2" t="s">
        <v>59</v>
      </c>
      <c r="BE147" s="2" t="s">
        <v>59</v>
      </c>
      <c r="BF147" s="2" t="s">
        <v>59</v>
      </c>
      <c r="BG147" s="2" t="s">
        <v>59</v>
      </c>
      <c r="BH147" s="2" t="s">
        <v>59</v>
      </c>
      <c r="BI147" s="2" t="s">
        <v>59</v>
      </c>
      <c r="BJ147" s="2" t="s">
        <v>59</v>
      </c>
      <c r="BK147" s="2" t="s">
        <v>59</v>
      </c>
      <c r="BL147" s="2" t="s">
        <v>59</v>
      </c>
      <c r="BM147" s="2" t="s">
        <v>59</v>
      </c>
      <c r="BN147" s="2" t="s">
        <v>59</v>
      </c>
      <c r="BO147" s="2" t="s">
        <v>59</v>
      </c>
      <c r="BP147" s="2" t="s">
        <v>59</v>
      </c>
    </row>
    <row r="148" customFormat="false" ht="15.75" hidden="false" customHeight="false" outlineLevel="0" collapsed="false">
      <c r="A148" s="1" t="s">
        <v>60</v>
      </c>
      <c r="B148" s="1" t="s">
        <v>60</v>
      </c>
      <c r="C148" s="2" t="n">
        <v>1140.23217996632</v>
      </c>
      <c r="D148" s="2" t="n">
        <v>615.447818982629</v>
      </c>
      <c r="E148" s="2" t="n">
        <v>629.585085143121</v>
      </c>
      <c r="F148" s="2" t="n">
        <v>333.312795402493</v>
      </c>
      <c r="G148" s="2" t="n">
        <v>734.004219645458</v>
      </c>
      <c r="H148" s="2" t="n">
        <v>1984.57365984902</v>
      </c>
      <c r="I148" s="2" t="n">
        <v>720.552651608736</v>
      </c>
      <c r="J148" s="2" t="n">
        <v>1998.02522788579</v>
      </c>
      <c r="K148" s="2" t="n">
        <v>1845.34623426417</v>
      </c>
      <c r="L148" s="2" t="n">
        <v>873.231645230545</v>
      </c>
      <c r="M148" s="2" t="n">
        <v>1394.92151529905</v>
      </c>
      <c r="N148" s="2" t="n">
        <v>1323.65636419562</v>
      </c>
      <c r="O148" s="2" t="n">
        <v>1534.883070506</v>
      </c>
      <c r="P148" s="2" t="n">
        <v>1183.69480898867</v>
      </c>
      <c r="Q148" s="2" t="n">
        <v>521.463940822315</v>
      </c>
      <c r="R148" s="2" t="n">
        <v>160.255573234091</v>
      </c>
      <c r="S148" s="2" t="n">
        <v>1042.47159617908</v>
      </c>
      <c r="T148" s="2" t="n">
        <v>366.341676336258</v>
      </c>
      <c r="U148" s="2" t="n">
        <v>646.948282189297</v>
      </c>
      <c r="V148" s="2" t="n">
        <v>325.089768944642</v>
      </c>
      <c r="W148" s="2" t="n">
        <v>11.6329160347399</v>
      </c>
      <c r="X148" s="2" t="n">
        <v>311.713551539887</v>
      </c>
      <c r="Y148" s="2" t="n">
        <v>795.20186093176</v>
      </c>
      <c r="Z148" s="2" t="n">
        <v>1600.02955098822</v>
      </c>
      <c r="AA148" s="2" t="n">
        <v>1964.56544285465</v>
      </c>
      <c r="AB148" s="2" t="n">
        <v>240.079123164698</v>
      </c>
      <c r="AC148" s="2" t="n">
        <v>495.517754060338</v>
      </c>
      <c r="AD148" s="2" t="n">
        <v>17.3749407624967</v>
      </c>
      <c r="AE148" s="2" t="n">
        <v>2115.109240416</v>
      </c>
      <c r="AF148" s="2" t="n">
        <v>603.468639078555</v>
      </c>
      <c r="AG148" s="2" t="n">
        <v>547.227908389289</v>
      </c>
      <c r="AH148" s="2" t="n">
        <v>549.989122782748</v>
      </c>
      <c r="AI148" s="2" t="n">
        <v>555.164572454862</v>
      </c>
      <c r="AJ148" s="2" t="n">
        <v>555.092795446932</v>
      </c>
      <c r="AK148" s="2" t="n">
        <v>511.103480420725</v>
      </c>
      <c r="AN148" s="2" t="n">
        <v>2.72642364318932</v>
      </c>
      <c r="AO148" s="2" t="n">
        <v>569.031644968102</v>
      </c>
      <c r="AP148" s="2" t="n">
        <v>2144.94241649334</v>
      </c>
      <c r="AQ148" s="2" t="n">
        <v>1.51529084075392</v>
      </c>
      <c r="AR148" s="2" t="n">
        <v>0.362103549144191</v>
      </c>
      <c r="AS148" s="2" t="n">
        <v>59.6405539876775</v>
      </c>
      <c r="AT148" s="2" t="n">
        <v>2658.93732550701</v>
      </c>
      <c r="AU148" s="2" t="n">
        <v>1606.43770980179</v>
      </c>
      <c r="AV148" s="2" t="n">
        <v>871.157334936147</v>
      </c>
      <c r="AW148" s="2" t="n">
        <v>2345.68967893098</v>
      </c>
      <c r="AX148" s="2" t="n">
        <v>372.888200563496</v>
      </c>
      <c r="AY148" s="2" t="n">
        <v>1014.20752813371</v>
      </c>
      <c r="AZ148" s="2" t="n">
        <v>329.145666779122</v>
      </c>
      <c r="BA148" s="2" t="n">
        <v>2583.86917604659</v>
      </c>
      <c r="BB148" s="2" t="n">
        <v>134.708703448061</v>
      </c>
      <c r="BC148" s="2" t="n">
        <v>2402.84474792682</v>
      </c>
      <c r="BD148" s="2" t="n">
        <v>299.656132662779</v>
      </c>
      <c r="BE148" s="2" t="n">
        <v>2633.58994681069</v>
      </c>
      <c r="BF148" s="2" t="n">
        <v>84.1727125400802</v>
      </c>
      <c r="BG148" s="2" t="n">
        <v>2319.1099215209</v>
      </c>
      <c r="BH148" s="2" t="n">
        <v>399.467957973596</v>
      </c>
      <c r="BI148" s="2" t="s">
        <v>1</v>
      </c>
      <c r="BJ148" s="2" t="n">
        <v>533.757626549686</v>
      </c>
      <c r="BK148" s="2" t="n">
        <v>486.034208308619</v>
      </c>
      <c r="BL148" s="2" t="n">
        <v>140.022418900269</v>
      </c>
      <c r="BM148" s="2" t="n">
        <v>113.322143989893</v>
      </c>
      <c r="BN148" s="2" t="n">
        <v>26.4974753632076</v>
      </c>
      <c r="BO148" s="2" t="n">
        <v>59.0028386785713</v>
      </c>
      <c r="BP148" s="2" t="n">
        <v>148.289316561994</v>
      </c>
    </row>
    <row r="149" customFormat="false" ht="15.75" hidden="false" customHeight="false" outlineLevel="0" collapsed="false">
      <c r="A149" s="1" t="s">
        <v>2</v>
      </c>
      <c r="B149" s="1" t="s">
        <v>28</v>
      </c>
      <c r="C149" s="2" t="n">
        <v>1140.23217996632</v>
      </c>
      <c r="D149" s="2" t="s">
        <v>1</v>
      </c>
      <c r="E149" s="2" t="s">
        <v>1</v>
      </c>
      <c r="F149" s="2" t="s">
        <v>1</v>
      </c>
      <c r="G149" s="2" t="n">
        <v>154.599962901432</v>
      </c>
      <c r="H149" s="2" t="n">
        <v>985.632217064872</v>
      </c>
      <c r="I149" s="2" t="n">
        <v>238.149329443578</v>
      </c>
      <c r="J149" s="2" t="n">
        <v>902.082850522737</v>
      </c>
      <c r="K149" s="2" t="n">
        <v>853.17093542684</v>
      </c>
      <c r="L149" s="2" t="n">
        <v>287.061244539488</v>
      </c>
      <c r="M149" s="2" t="n">
        <v>443.917292591659</v>
      </c>
      <c r="N149" s="2" t="n">
        <v>696.31488737468</v>
      </c>
      <c r="O149" s="2" t="n">
        <v>578.551532429691</v>
      </c>
      <c r="P149" s="2" t="n">
        <v>561.680647536657</v>
      </c>
      <c r="Q149" s="2" t="n">
        <v>183.504150236466</v>
      </c>
      <c r="R149" s="2" t="n">
        <v>65.8711833104539</v>
      </c>
      <c r="S149" s="2" t="n">
        <v>412.064882323093</v>
      </c>
      <c r="T149" s="2" t="n">
        <v>206.205717940616</v>
      </c>
      <c r="U149" s="2" t="n">
        <v>250.298328832766</v>
      </c>
      <c r="V149" s="2" t="n">
        <v>126.813773092063</v>
      </c>
      <c r="W149" s="2" t="n">
        <v>2.78055064011445</v>
      </c>
      <c r="X149" s="2" t="n">
        <v>93.1139116971812</v>
      </c>
      <c r="Y149" s="2" t="n">
        <v>288.897902976397</v>
      </c>
      <c r="Z149" s="2" t="n">
        <v>755.439814652641</v>
      </c>
      <c r="AA149" s="2" t="n">
        <v>973.591363944796</v>
      </c>
      <c r="AB149" s="2" t="n">
        <v>63.8519312624072</v>
      </c>
      <c r="AC149" s="2" t="n">
        <v>101.968125652935</v>
      </c>
      <c r="AD149" s="2" t="s">
        <v>1</v>
      </c>
      <c r="AE149" s="2" t="n">
        <v>911.64883827543</v>
      </c>
      <c r="AF149" s="2" t="n">
        <v>228.583341690888</v>
      </c>
      <c r="AG149" s="2" t="n">
        <v>241.272414169511</v>
      </c>
      <c r="AH149" s="2" t="n">
        <v>253.501180286361</v>
      </c>
      <c r="AI149" s="2" t="n">
        <v>293.234934283861</v>
      </c>
      <c r="AJ149" s="2" t="n">
        <v>260.540859725082</v>
      </c>
      <c r="AK149" s="2" t="n">
        <v>91.6827915015311</v>
      </c>
      <c r="AN149" s="2" t="n">
        <v>2.18514531572846</v>
      </c>
      <c r="AO149" s="2" t="n">
        <v>173.339642851875</v>
      </c>
      <c r="AP149" s="2" t="n">
        <v>963.740352405032</v>
      </c>
      <c r="AQ149" s="2" t="n">
        <v>0.967039393679607</v>
      </c>
      <c r="AR149" s="2" t="s">
        <v>1</v>
      </c>
      <c r="AS149" s="2" t="n">
        <v>25.4612104196105</v>
      </c>
      <c r="AT149" s="2" t="n">
        <v>1114.77096954671</v>
      </c>
      <c r="AU149" s="2" t="n">
        <v>690.694737549999</v>
      </c>
      <c r="AV149" s="2" t="n">
        <v>374.92161816538</v>
      </c>
      <c r="AW149" s="2" t="n">
        <v>987.041776954122</v>
      </c>
      <c r="AX149" s="2" t="n">
        <v>153.190403012196</v>
      </c>
      <c r="AY149" s="2" t="n">
        <v>451.37996356577</v>
      </c>
      <c r="AZ149" s="2" t="n">
        <v>102.768156292743</v>
      </c>
      <c r="BA149" s="2" t="n">
        <v>1091.0162117874</v>
      </c>
      <c r="BB149" s="2" t="n">
        <v>49.2159681789152</v>
      </c>
      <c r="BC149" s="2" t="n">
        <v>1011.97329294422</v>
      </c>
      <c r="BD149" s="2" t="n">
        <v>122.736772131993</v>
      </c>
      <c r="BE149" s="2" t="n">
        <v>1096.54282747582</v>
      </c>
      <c r="BF149" s="2" t="n">
        <v>43.2443703069621</v>
      </c>
      <c r="BG149" s="2" t="n">
        <v>944.052063345312</v>
      </c>
      <c r="BH149" s="2" t="n">
        <v>196.180116621007</v>
      </c>
      <c r="BI149" s="2" t="s">
        <v>1</v>
      </c>
      <c r="BJ149" s="2" t="n">
        <v>246.402450781707</v>
      </c>
      <c r="BK149" s="2" t="n">
        <v>185.293396024933</v>
      </c>
      <c r="BL149" s="2" t="n">
        <v>54.7713706233155</v>
      </c>
      <c r="BM149" s="2" t="n">
        <v>43.7152383982481</v>
      </c>
      <c r="BN149" s="2" t="n">
        <v>6.93693606469002</v>
      </c>
      <c r="BO149" s="2" t="n">
        <v>27.5445047243936</v>
      </c>
      <c r="BP149" s="2" t="n">
        <v>63.8598679871969</v>
      </c>
    </row>
    <row r="150" customFormat="false" ht="15.75" hidden="false" customHeight="false" outlineLevel="0" collapsed="false">
      <c r="B150" s="1" t="s">
        <v>29</v>
      </c>
      <c r="C150" s="2" t="s">
        <v>1</v>
      </c>
      <c r="D150" s="2" t="n">
        <v>615.447818982629</v>
      </c>
      <c r="E150" s="2" t="s">
        <v>1</v>
      </c>
      <c r="F150" s="2" t="s">
        <v>1</v>
      </c>
      <c r="G150" s="2" t="n">
        <v>141.917100082004</v>
      </c>
      <c r="H150" s="2" t="n">
        <v>473.530718900617</v>
      </c>
      <c r="I150" s="2" t="n">
        <v>89.8912004607694</v>
      </c>
      <c r="J150" s="2" t="n">
        <v>525.556618521854</v>
      </c>
      <c r="K150" s="2" t="n">
        <v>365.671031597182</v>
      </c>
      <c r="L150" s="2" t="n">
        <v>249.776787385435</v>
      </c>
      <c r="M150" s="2" t="n">
        <v>341.650438349667</v>
      </c>
      <c r="N150" s="2" t="n">
        <v>273.79738063295</v>
      </c>
      <c r="O150" s="2" t="n">
        <v>292.593864755761</v>
      </c>
      <c r="P150" s="2" t="n">
        <v>322.853954226856</v>
      </c>
      <c r="Q150" s="2" t="n">
        <v>112.096718515716</v>
      </c>
      <c r="R150" s="2" t="n">
        <v>37.2166773992495</v>
      </c>
      <c r="S150" s="2" t="n">
        <v>223.644443225144</v>
      </c>
      <c r="T150" s="2" t="n">
        <v>70.0942265557457</v>
      </c>
      <c r="U150" s="2" t="n">
        <v>128.36910633404</v>
      </c>
      <c r="V150" s="2" t="n">
        <v>113.919288190604</v>
      </c>
      <c r="W150" s="2" t="n">
        <v>1.86967820069213</v>
      </c>
      <c r="X150" s="2" t="n">
        <v>64.5330696880916</v>
      </c>
      <c r="Y150" s="2" t="n">
        <v>190.769793448821</v>
      </c>
      <c r="Z150" s="2" t="n">
        <v>358.275277645013</v>
      </c>
      <c r="AA150" s="2" t="n">
        <v>450.488023899256</v>
      </c>
      <c r="AB150" s="2" t="n">
        <v>68.599636124228</v>
      </c>
      <c r="AC150" s="2" t="n">
        <v>94.2182985308594</v>
      </c>
      <c r="AD150" s="2" t="n">
        <v>2.14186042827713</v>
      </c>
      <c r="AE150" s="2" t="n">
        <v>478.354416701957</v>
      </c>
      <c r="AF150" s="2" t="n">
        <v>137.093402280665</v>
      </c>
      <c r="AG150" s="2" t="n">
        <v>175.642111757236</v>
      </c>
      <c r="AH150" s="2" t="n">
        <v>134.433162523574</v>
      </c>
      <c r="AI150" s="2" t="n">
        <v>131.279849397408</v>
      </c>
      <c r="AJ150" s="2" t="n">
        <v>91.1928743005591</v>
      </c>
      <c r="AK150" s="2" t="n">
        <v>82.899821003837</v>
      </c>
      <c r="AN150" s="2" t="n">
        <v>0.333378194309427</v>
      </c>
      <c r="AO150" s="2" t="n">
        <v>173.955133844732</v>
      </c>
      <c r="AP150" s="2" t="n">
        <v>440.24895194736</v>
      </c>
      <c r="AQ150" s="2" t="n">
        <v>0.548251447074312</v>
      </c>
      <c r="AR150" s="2" t="n">
        <v>0.362103549144191</v>
      </c>
      <c r="AS150" s="2" t="n">
        <v>10.7960031035676</v>
      </c>
      <c r="AT150" s="2" t="n">
        <v>604.651815879061</v>
      </c>
      <c r="AU150" s="2" t="n">
        <v>396.424174166544</v>
      </c>
      <c r="AV150" s="2" t="n">
        <v>157.209694481048</v>
      </c>
      <c r="AW150" s="2" t="n">
        <v>505.122406022867</v>
      </c>
      <c r="AX150" s="2" t="n">
        <v>110.325412959755</v>
      </c>
      <c r="AY150" s="2" t="n">
        <v>243.186023017735</v>
      </c>
      <c r="AZ150" s="2" t="n">
        <v>80.4303467593505</v>
      </c>
      <c r="BA150" s="2" t="n">
        <v>591.835663682442</v>
      </c>
      <c r="BB150" s="2" t="n">
        <v>23.6121553001859</v>
      </c>
      <c r="BC150" s="2" t="n">
        <v>520.362712973903</v>
      </c>
      <c r="BD150" s="2" t="n">
        <v>91.2401504468374</v>
      </c>
      <c r="BE150" s="2" t="n">
        <v>602.601347936774</v>
      </c>
      <c r="BF150" s="2" t="n">
        <v>12.8464710458541</v>
      </c>
      <c r="BG150" s="2" t="n">
        <v>556.469617674659</v>
      </c>
      <c r="BH150" s="2" t="n">
        <v>58.9782013079664</v>
      </c>
      <c r="BI150" s="2" t="s">
        <v>1</v>
      </c>
      <c r="BJ150" s="2" t="n">
        <v>106.553442129466</v>
      </c>
      <c r="BK150" s="2" t="n">
        <v>122.805258616576</v>
      </c>
      <c r="BL150" s="2" t="n">
        <v>32.6192043942049</v>
      </c>
      <c r="BM150" s="2" t="n">
        <v>28.2184637506739</v>
      </c>
      <c r="BN150" s="2" t="n">
        <v>7.82908223652292</v>
      </c>
      <c r="BO150" s="2" t="n">
        <v>14.5102406603773</v>
      </c>
      <c r="BP150" s="2" t="n">
        <v>34.0760028214286</v>
      </c>
    </row>
    <row r="151" customFormat="false" ht="15.75" hidden="false" customHeight="false" outlineLevel="0" collapsed="false">
      <c r="B151" s="1" t="s">
        <v>30</v>
      </c>
      <c r="C151" s="2" t="s">
        <v>1</v>
      </c>
      <c r="D151" s="2" t="s">
        <v>1</v>
      </c>
      <c r="E151" s="2" t="n">
        <v>629.585085143121</v>
      </c>
      <c r="F151" s="2" t="s">
        <v>1</v>
      </c>
      <c r="G151" s="2" t="n">
        <v>111.845313734088</v>
      </c>
      <c r="H151" s="2" t="n">
        <v>517.739771409007</v>
      </c>
      <c r="I151" s="2" t="n">
        <v>136.14603123892</v>
      </c>
      <c r="J151" s="2" t="n">
        <v>493.439053904178</v>
      </c>
      <c r="K151" s="2" t="n">
        <v>303.384008060613</v>
      </c>
      <c r="L151" s="2" t="n">
        <v>326.201077082501</v>
      </c>
      <c r="M151" s="2" t="n">
        <v>330.570224540816</v>
      </c>
      <c r="N151" s="2" t="n">
        <v>299.014860602298</v>
      </c>
      <c r="O151" s="2" t="n">
        <v>370.990427400467</v>
      </c>
      <c r="P151" s="2" t="n">
        <v>258.594657742646</v>
      </c>
      <c r="Q151" s="2" t="n">
        <v>161.3291704792</v>
      </c>
      <c r="R151" s="2" t="n">
        <v>43.5764142824228</v>
      </c>
      <c r="S151" s="2" t="n">
        <v>206.300130133508</v>
      </c>
      <c r="T151" s="2" t="n">
        <v>74.8249236307283</v>
      </c>
      <c r="U151" s="2" t="n">
        <v>197.038361726399</v>
      </c>
      <c r="V151" s="2" t="n">
        <v>71.249107887025</v>
      </c>
      <c r="W151" s="2" t="n">
        <v>4.54371657533669</v>
      </c>
      <c r="X151" s="2" t="n">
        <v>90.5489028897796</v>
      </c>
      <c r="Y151" s="2" t="n">
        <v>189.535912043958</v>
      </c>
      <c r="Z151" s="2" t="n">
        <v>344.956553634044</v>
      </c>
      <c r="AA151" s="2" t="n">
        <v>414.51710967605</v>
      </c>
      <c r="AB151" s="2" t="n">
        <v>86.4302400379456</v>
      </c>
      <c r="AC151" s="2" t="n">
        <v>115.028411668865</v>
      </c>
      <c r="AD151" s="2" t="n">
        <v>13.6093237602482</v>
      </c>
      <c r="AE151" s="2" t="n">
        <v>477.961952452901</v>
      </c>
      <c r="AF151" s="2" t="n">
        <v>151.623132690199</v>
      </c>
      <c r="AG151" s="2" t="n">
        <v>127.837180241166</v>
      </c>
      <c r="AH151" s="2" t="n">
        <v>158.745711420142</v>
      </c>
      <c r="AI151" s="2" t="n">
        <v>125.972229095542</v>
      </c>
      <c r="AJ151" s="2" t="n">
        <v>139.748691552528</v>
      </c>
      <c r="AK151" s="2" t="n">
        <v>77.2812728337506</v>
      </c>
      <c r="AN151" s="2" t="n">
        <v>0.207900133151432</v>
      </c>
      <c r="AO151" s="2" t="n">
        <v>114.650333410161</v>
      </c>
      <c r="AP151" s="2" t="n">
        <v>514.726851599784</v>
      </c>
      <c r="AQ151" s="2" t="s">
        <v>1</v>
      </c>
      <c r="AR151" s="2" t="s">
        <v>1</v>
      </c>
      <c r="AS151" s="2" t="n">
        <v>17.7728925920002</v>
      </c>
      <c r="AT151" s="2" t="n">
        <v>611.812192551117</v>
      </c>
      <c r="AU151" s="2" t="n">
        <v>339.464370876548</v>
      </c>
      <c r="AV151" s="2" t="n">
        <v>211.056083938308</v>
      </c>
      <c r="AW151" s="2" t="n">
        <v>545.632336489843</v>
      </c>
      <c r="AX151" s="2" t="n">
        <v>83.9527486532602</v>
      </c>
      <c r="AY151" s="2" t="n">
        <v>201.602035262787</v>
      </c>
      <c r="AZ151" s="2" t="n">
        <v>125.039105248821</v>
      </c>
      <c r="BA151" s="2" t="n">
        <v>594.334292563824</v>
      </c>
      <c r="BB151" s="2" t="n">
        <v>35.2507925792884</v>
      </c>
      <c r="BC151" s="2" t="n">
        <v>568.902662637113</v>
      </c>
      <c r="BD151" s="2" t="n">
        <v>57.3566124414122</v>
      </c>
      <c r="BE151" s="2" t="n">
        <v>611.981815535192</v>
      </c>
      <c r="BF151" s="2" t="n">
        <v>17.4181910030649</v>
      </c>
      <c r="BG151" s="2" t="n">
        <v>516.709799545206</v>
      </c>
      <c r="BH151" s="2" t="n">
        <v>112.875285597892</v>
      </c>
      <c r="BI151" s="2" t="s">
        <v>1</v>
      </c>
      <c r="BJ151" s="2" t="n">
        <v>143.295789770045</v>
      </c>
      <c r="BK151" s="2" t="n">
        <v>135.080688044476</v>
      </c>
      <c r="BL151" s="2" t="n">
        <v>40.8998156725067</v>
      </c>
      <c r="BM151" s="2" t="n">
        <v>31.9377526495958</v>
      </c>
      <c r="BN151" s="2" t="n">
        <v>9.12449869811321</v>
      </c>
      <c r="BO151" s="2" t="n">
        <v>12.3857014851752</v>
      </c>
      <c r="BP151" s="2" t="n">
        <v>39.2732286913746</v>
      </c>
    </row>
    <row r="152" customFormat="false" ht="15.75" hidden="false" customHeight="false" outlineLevel="0" collapsed="false">
      <c r="B152" s="1" t="s">
        <v>31</v>
      </c>
      <c r="C152" s="2" t="s">
        <v>1</v>
      </c>
      <c r="D152" s="2" t="s">
        <v>1</v>
      </c>
      <c r="E152" s="2" t="s">
        <v>1</v>
      </c>
      <c r="F152" s="2" t="n">
        <v>333.312795402493</v>
      </c>
      <c r="G152" s="2" t="n">
        <v>325.641842927913</v>
      </c>
      <c r="H152" s="2" t="n">
        <v>7.67095247458104</v>
      </c>
      <c r="I152" s="2" t="n">
        <v>256.366090465453</v>
      </c>
      <c r="J152" s="2" t="n">
        <v>76.9467049370465</v>
      </c>
      <c r="K152" s="2" t="n">
        <v>323.120259179451</v>
      </c>
      <c r="L152" s="2" t="n">
        <v>10.1925362230434</v>
      </c>
      <c r="M152" s="2" t="n">
        <v>278.783559816777</v>
      </c>
      <c r="N152" s="2" t="n">
        <v>54.5292355857205</v>
      </c>
      <c r="O152" s="2" t="n">
        <v>292.747245919982</v>
      </c>
      <c r="P152" s="2" t="n">
        <v>40.5655494825145</v>
      </c>
      <c r="Q152" s="2" t="n">
        <v>64.5339015909516</v>
      </c>
      <c r="R152" s="2" t="n">
        <v>13.5912982419654</v>
      </c>
      <c r="S152" s="2" t="n">
        <v>200.462140497254</v>
      </c>
      <c r="T152" s="2" t="n">
        <v>15.2168082091732</v>
      </c>
      <c r="U152" s="2" t="n">
        <v>71.2424852961021</v>
      </c>
      <c r="V152" s="2" t="n">
        <v>13.107599774956</v>
      </c>
      <c r="W152" s="2" t="n">
        <v>2.43897061859659</v>
      </c>
      <c r="X152" s="2" t="n">
        <v>63.5176672648374</v>
      </c>
      <c r="Y152" s="2" t="n">
        <v>125.998252462535</v>
      </c>
      <c r="Z152" s="2" t="n">
        <v>141.357905056529</v>
      </c>
      <c r="AA152" s="2" t="n">
        <v>125.968945334536</v>
      </c>
      <c r="AB152" s="2" t="n">
        <v>21.1973157401178</v>
      </c>
      <c r="AC152" s="2" t="n">
        <v>184.302918207696</v>
      </c>
      <c r="AD152" s="2" t="n">
        <v>1.62375657397139</v>
      </c>
      <c r="AE152" s="2" t="n">
        <v>247.1440329857</v>
      </c>
      <c r="AF152" s="2" t="n">
        <v>86.1687624167993</v>
      </c>
      <c r="AG152" s="2" t="n">
        <v>2.47620222137746</v>
      </c>
      <c r="AH152" s="2" t="n">
        <v>3.30906855267653</v>
      </c>
      <c r="AI152" s="2" t="n">
        <v>4.67755967805148</v>
      </c>
      <c r="AJ152" s="2" t="n">
        <v>63.6103698687715</v>
      </c>
      <c r="AK152" s="2" t="n">
        <v>259.239595081622</v>
      </c>
      <c r="AN152" s="2" t="s">
        <v>1</v>
      </c>
      <c r="AO152" s="2" t="n">
        <v>107.086534861338</v>
      </c>
      <c r="AP152" s="2" t="n">
        <v>226.22626054116</v>
      </c>
      <c r="AQ152" s="2" t="s">
        <v>1</v>
      </c>
      <c r="AR152" s="2" t="s">
        <v>1</v>
      </c>
      <c r="AS152" s="2" t="n">
        <v>5.61044787249925</v>
      </c>
      <c r="AT152" s="2" t="n">
        <v>327.702347529995</v>
      </c>
      <c r="AU152" s="2" t="n">
        <v>179.854427208688</v>
      </c>
      <c r="AV152" s="2" t="n">
        <v>127.969938351352</v>
      </c>
      <c r="AW152" s="2" t="n">
        <v>307.893159464203</v>
      </c>
      <c r="AX152" s="2" t="n">
        <v>25.4196359382927</v>
      </c>
      <c r="AY152" s="2" t="n">
        <v>118.039506287399</v>
      </c>
      <c r="AZ152" s="2" t="n">
        <v>20.9080584782132</v>
      </c>
      <c r="BA152" s="2" t="n">
        <v>306.683008012825</v>
      </c>
      <c r="BB152" s="2" t="n">
        <v>26.629787389671</v>
      </c>
      <c r="BC152" s="2" t="n">
        <v>301.606079371614</v>
      </c>
      <c r="BD152" s="2" t="n">
        <v>28.3225976425369</v>
      </c>
      <c r="BE152" s="2" t="n">
        <v>322.463955862796</v>
      </c>
      <c r="BF152" s="2" t="n">
        <v>10.6636801841992</v>
      </c>
      <c r="BG152" s="2" t="n">
        <v>301.878440955752</v>
      </c>
      <c r="BH152" s="2" t="n">
        <v>31.4343544467441</v>
      </c>
      <c r="BI152" s="2" t="s">
        <v>1</v>
      </c>
      <c r="BJ152" s="2" t="n">
        <v>37.5059438684834</v>
      </c>
      <c r="BK152" s="2" t="n">
        <v>42.8548656226415</v>
      </c>
      <c r="BL152" s="2" t="n">
        <v>11.7320282102426</v>
      </c>
      <c r="BM152" s="2" t="n">
        <v>9.45068919137467</v>
      </c>
      <c r="BN152" s="2" t="n">
        <v>2.6069583638814</v>
      </c>
      <c r="BO152" s="2" t="n">
        <v>4.56239180862534</v>
      </c>
      <c r="BP152" s="2" t="n">
        <v>11.0802170619946</v>
      </c>
    </row>
    <row r="153" customFormat="false" ht="15.75" hidden="false" customHeight="false" outlineLevel="0" collapsed="false">
      <c r="A153" s="1" t="s">
        <v>61</v>
      </c>
      <c r="B153" s="1" t="s">
        <v>32</v>
      </c>
      <c r="C153" s="2" t="n">
        <v>154.599962901432</v>
      </c>
      <c r="D153" s="2" t="n">
        <v>141.917100082004</v>
      </c>
      <c r="E153" s="2" t="n">
        <v>111.845313734088</v>
      </c>
      <c r="F153" s="2" t="n">
        <v>325.641842927913</v>
      </c>
      <c r="G153" s="2" t="n">
        <v>734.004219645458</v>
      </c>
      <c r="H153" s="2" t="s">
        <v>1</v>
      </c>
      <c r="I153" s="2" t="n">
        <v>467.290849235022</v>
      </c>
      <c r="J153" s="2" t="n">
        <v>266.71337041041</v>
      </c>
      <c r="K153" s="2" t="n">
        <v>689.613889469419</v>
      </c>
      <c r="L153" s="2" t="n">
        <v>44.3903301760297</v>
      </c>
      <c r="M153" s="2" t="n">
        <v>622.028521693566</v>
      </c>
      <c r="N153" s="2" t="n">
        <v>111.975697951871</v>
      </c>
      <c r="O153" s="2" t="n">
        <v>588.87924706695</v>
      </c>
      <c r="P153" s="2" t="n">
        <v>145.124972578487</v>
      </c>
      <c r="Q153" s="2" t="n">
        <v>141.847095101465</v>
      </c>
      <c r="R153" s="2" t="n">
        <v>29.3609021590392</v>
      </c>
      <c r="S153" s="2" t="n">
        <v>412.76383856429</v>
      </c>
      <c r="T153" s="2" t="n">
        <v>43.8244496528453</v>
      </c>
      <c r="U153" s="2" t="n">
        <v>155.538987698242</v>
      </c>
      <c r="V153" s="2" t="n">
        <v>47.9566083341958</v>
      </c>
      <c r="W153" s="2" t="n">
        <v>3.48587181964343</v>
      </c>
      <c r="X153" s="2" t="n">
        <v>92.6398246036299</v>
      </c>
      <c r="Y153" s="2" t="n">
        <v>213.036508683332</v>
      </c>
      <c r="Z153" s="2" t="n">
        <v>424.842014538827</v>
      </c>
      <c r="AA153" s="2" t="n">
        <v>349.419860687823</v>
      </c>
      <c r="AB153" s="2" t="n">
        <v>66.3994456433748</v>
      </c>
      <c r="AC153" s="2" t="n">
        <v>313.231727803072</v>
      </c>
      <c r="AD153" s="2" t="n">
        <v>3.91256685881222</v>
      </c>
      <c r="AE153" s="2" t="n">
        <v>521.451082134701</v>
      </c>
      <c r="AF153" s="2" t="n">
        <v>212.553137510727</v>
      </c>
      <c r="AG153" s="2" t="n">
        <v>21.7834621861574</v>
      </c>
      <c r="AH153" s="2" t="n">
        <v>15.377688299482</v>
      </c>
      <c r="AI153" s="2" t="n">
        <v>40.9393083514253</v>
      </c>
      <c r="AJ153" s="2" t="n">
        <v>209.61748577422</v>
      </c>
      <c r="AK153" s="2" t="n">
        <v>446.28627503415</v>
      </c>
      <c r="AN153" s="2" t="s">
        <v>1</v>
      </c>
      <c r="AO153" s="2" t="n">
        <v>189.371765856861</v>
      </c>
      <c r="AP153" s="2" t="n">
        <v>544.632453788567</v>
      </c>
      <c r="AQ153" s="2" t="s">
        <v>1</v>
      </c>
      <c r="AR153" s="2" t="s">
        <v>1</v>
      </c>
      <c r="AS153" s="2" t="n">
        <v>11.6261964705849</v>
      </c>
      <c r="AT153" s="2" t="n">
        <v>722.378023174871</v>
      </c>
      <c r="AU153" s="2" t="n">
        <v>440.015451216091</v>
      </c>
      <c r="AV153" s="2" t="n">
        <v>243.503431541951</v>
      </c>
      <c r="AW153" s="2" t="n">
        <v>659.019384264488</v>
      </c>
      <c r="AX153" s="2" t="n">
        <v>74.9848353809541</v>
      </c>
      <c r="AY153" s="2" t="n">
        <v>243.882319127445</v>
      </c>
      <c r="AZ153" s="2" t="n">
        <v>65.7008910098515</v>
      </c>
      <c r="BA153" s="2" t="n">
        <v>693.304325859997</v>
      </c>
      <c r="BB153" s="2" t="n">
        <v>40.6998937854539</v>
      </c>
      <c r="BC153" s="2" t="n">
        <v>636.153336320504</v>
      </c>
      <c r="BD153" s="2" t="n">
        <v>89.7531638802053</v>
      </c>
      <c r="BE153" s="2" t="n">
        <v>710.556759767075</v>
      </c>
      <c r="BF153" s="2" t="n">
        <v>23.2623005228786</v>
      </c>
      <c r="BG153" s="2" t="n">
        <v>644.695188216908</v>
      </c>
      <c r="BH153" s="2" t="n">
        <v>89.3090314285321</v>
      </c>
      <c r="BI153" s="2" t="s">
        <v>1</v>
      </c>
      <c r="BJ153" s="2" t="n">
        <v>90.2851919511597</v>
      </c>
      <c r="BK153" s="2" t="n">
        <v>101.816846733154</v>
      </c>
      <c r="BL153" s="2" t="n">
        <v>28.0405736684635</v>
      </c>
      <c r="BM153" s="2" t="n">
        <v>21.6466152088948</v>
      </c>
      <c r="BN153" s="2" t="n">
        <v>5.73710784501348</v>
      </c>
      <c r="BO153" s="2" t="n">
        <v>13.2749691549865</v>
      </c>
      <c r="BP153" s="2" t="n">
        <v>33.4630158355795</v>
      </c>
    </row>
    <row r="154" customFormat="false" ht="15.75" hidden="false" customHeight="false" outlineLevel="0" collapsed="false">
      <c r="B154" s="1" t="s">
        <v>33</v>
      </c>
      <c r="C154" s="2" t="n">
        <v>985.632217064872</v>
      </c>
      <c r="D154" s="2" t="n">
        <v>473.530718900617</v>
      </c>
      <c r="E154" s="2" t="n">
        <v>517.739771409007</v>
      </c>
      <c r="F154" s="2" t="n">
        <v>7.67095247458104</v>
      </c>
      <c r="G154" s="2" t="s">
        <v>1</v>
      </c>
      <c r="H154" s="2" t="n">
        <v>1984.57365984902</v>
      </c>
      <c r="I154" s="2" t="n">
        <v>253.261802373687</v>
      </c>
      <c r="J154" s="2" t="n">
        <v>1731.31185747534</v>
      </c>
      <c r="K154" s="2" t="n">
        <v>1155.73234479466</v>
      </c>
      <c r="L154" s="2" t="n">
        <v>828.841315054518</v>
      </c>
      <c r="M154" s="2" t="n">
        <v>772.892993605405</v>
      </c>
      <c r="N154" s="2" t="n">
        <v>1211.68066624374</v>
      </c>
      <c r="O154" s="2" t="n">
        <v>946.003823439008</v>
      </c>
      <c r="P154" s="2" t="n">
        <v>1038.56983641021</v>
      </c>
      <c r="Q154" s="2" t="n">
        <v>379.616845720849</v>
      </c>
      <c r="R154" s="2" t="n">
        <v>130.894671075052</v>
      </c>
      <c r="S154" s="2" t="n">
        <v>629.707757614713</v>
      </c>
      <c r="T154" s="2" t="n">
        <v>322.517226683415</v>
      </c>
      <c r="U154" s="2" t="n">
        <v>491.409294491044</v>
      </c>
      <c r="V154" s="2" t="n">
        <v>277.133160610451</v>
      </c>
      <c r="W154" s="2" t="n">
        <v>8.14704421509643</v>
      </c>
      <c r="X154" s="2" t="n">
        <v>219.073726936259</v>
      </c>
      <c r="Y154" s="2" t="n">
        <v>582.165352248384</v>
      </c>
      <c r="Z154" s="2" t="n">
        <v>1175.18753644938</v>
      </c>
      <c r="AA154" s="2" t="n">
        <v>1615.14558216675</v>
      </c>
      <c r="AB154" s="2" t="n">
        <v>173.679677521324</v>
      </c>
      <c r="AC154" s="2" t="n">
        <v>182.286026257279</v>
      </c>
      <c r="AD154" s="2" t="n">
        <v>13.4623739036845</v>
      </c>
      <c r="AE154" s="2" t="n">
        <v>1593.6581582812</v>
      </c>
      <c r="AF154" s="2" t="n">
        <v>390.915501567815</v>
      </c>
      <c r="AG154" s="2" t="n">
        <v>525.444446203126</v>
      </c>
      <c r="AH154" s="2" t="n">
        <v>534.611434483262</v>
      </c>
      <c r="AI154" s="2" t="n">
        <v>514.225264103425</v>
      </c>
      <c r="AJ154" s="2" t="n">
        <v>345.475309672712</v>
      </c>
      <c r="AK154" s="2" t="n">
        <v>64.8172053865808</v>
      </c>
      <c r="AN154" s="2" t="n">
        <v>2.72642364318932</v>
      </c>
      <c r="AO154" s="2" t="n">
        <v>379.659879111239</v>
      </c>
      <c r="AP154" s="2" t="n">
        <v>1600.30996270469</v>
      </c>
      <c r="AQ154" s="2" t="n">
        <v>1.51529084075392</v>
      </c>
      <c r="AR154" s="2" t="n">
        <v>0.362103549144191</v>
      </c>
      <c r="AS154" s="2" t="n">
        <v>48.0143575170924</v>
      </c>
      <c r="AT154" s="2" t="n">
        <v>1936.55930233193</v>
      </c>
      <c r="AU154" s="2" t="n">
        <v>1166.42225858567</v>
      </c>
      <c r="AV154" s="2" t="n">
        <v>627.65390339416</v>
      </c>
      <c r="AW154" s="2" t="n">
        <v>1686.67029466648</v>
      </c>
      <c r="AX154" s="2" t="n">
        <v>297.903365182547</v>
      </c>
      <c r="AY154" s="2" t="n">
        <v>770.32520900628</v>
      </c>
      <c r="AZ154" s="2" t="n">
        <v>263.444775769277</v>
      </c>
      <c r="BA154" s="2" t="n">
        <v>1890.56485018642</v>
      </c>
      <c r="BB154" s="2" t="n">
        <v>94.0088096626072</v>
      </c>
      <c r="BC154" s="2" t="n">
        <v>1766.69141160626</v>
      </c>
      <c r="BD154" s="2" t="n">
        <v>209.902968782575</v>
      </c>
      <c r="BE154" s="2" t="n">
        <v>1923.03318704342</v>
      </c>
      <c r="BF154" s="2" t="n">
        <v>60.9104120172016</v>
      </c>
      <c r="BG154" s="2" t="n">
        <v>1674.41473330396</v>
      </c>
      <c r="BH154" s="2" t="n">
        <v>310.158926545071</v>
      </c>
      <c r="BI154" s="2" t="s">
        <v>1</v>
      </c>
      <c r="BJ154" s="2" t="n">
        <v>443.472434598527</v>
      </c>
      <c r="BK154" s="2" t="n">
        <v>384.217361575459</v>
      </c>
      <c r="BL154" s="2" t="n">
        <v>111.981845231807</v>
      </c>
      <c r="BM154" s="2" t="n">
        <v>91.6755287809982</v>
      </c>
      <c r="BN154" s="2" t="n">
        <v>20.7603675181941</v>
      </c>
      <c r="BO154" s="2" t="n">
        <v>45.7278695235848</v>
      </c>
      <c r="BP154" s="2" t="n">
        <v>114.826300726415</v>
      </c>
    </row>
    <row r="155" customFormat="false" ht="15.75" hidden="false" customHeight="false" outlineLevel="0" collapsed="false">
      <c r="A155" s="1" t="s">
        <v>4</v>
      </c>
      <c r="B155" s="1" t="s">
        <v>34</v>
      </c>
      <c r="C155" s="2" t="n">
        <v>238.149329443578</v>
      </c>
      <c r="D155" s="2" t="n">
        <v>89.8912004607694</v>
      </c>
      <c r="E155" s="2" t="n">
        <v>136.14603123892</v>
      </c>
      <c r="F155" s="2" t="n">
        <v>256.366090465453</v>
      </c>
      <c r="G155" s="2" t="n">
        <v>467.290849235022</v>
      </c>
      <c r="H155" s="2" t="n">
        <v>253.261802373687</v>
      </c>
      <c r="I155" s="2" t="n">
        <v>720.552651608736</v>
      </c>
      <c r="J155" s="2" t="s">
        <v>1</v>
      </c>
      <c r="K155" s="2" t="n">
        <v>651.793689148958</v>
      </c>
      <c r="L155" s="2" t="n">
        <v>68.7589624597652</v>
      </c>
      <c r="M155" s="2" t="n">
        <v>546.97777857673</v>
      </c>
      <c r="N155" s="2" t="n">
        <v>173.574873031977</v>
      </c>
      <c r="O155" s="2" t="n">
        <v>572.975480474642</v>
      </c>
      <c r="P155" s="2" t="n">
        <v>147.577171134068</v>
      </c>
      <c r="Q155" s="2" t="n">
        <v>143.037419937028</v>
      </c>
      <c r="R155" s="2" t="n">
        <v>32.9287653059024</v>
      </c>
      <c r="S155" s="2" t="n">
        <v>381.249107095509</v>
      </c>
      <c r="T155" s="2" t="n">
        <v>51.6051888240149</v>
      </c>
      <c r="U155" s="2" t="n">
        <v>160.837031198416</v>
      </c>
      <c r="V155" s="2" t="n">
        <v>52.742651311894</v>
      </c>
      <c r="W155" s="2" t="n">
        <v>3.89297544099921</v>
      </c>
      <c r="X155" s="2" t="n">
        <v>101.884443042694</v>
      </c>
      <c r="Y155" s="2" t="n">
        <v>169.673759944184</v>
      </c>
      <c r="Z155" s="2" t="n">
        <v>445.10147318083</v>
      </c>
      <c r="AA155" s="2" t="n">
        <v>378.911853038463</v>
      </c>
      <c r="AB155" s="2" t="n">
        <v>63.3881147506329</v>
      </c>
      <c r="AC155" s="2" t="n">
        <v>274.392971170024</v>
      </c>
      <c r="AD155" s="2" t="n">
        <v>2.81909399724045</v>
      </c>
      <c r="AE155" s="2" t="n">
        <v>527.920946073899</v>
      </c>
      <c r="AF155" s="2" t="n">
        <v>192.631705534806</v>
      </c>
      <c r="AG155" s="2" t="n">
        <v>1.22341105954495</v>
      </c>
      <c r="AH155" s="2" t="n">
        <v>1.63406021309045</v>
      </c>
      <c r="AI155" s="2" t="n">
        <v>13.8804001466133</v>
      </c>
      <c r="AJ155" s="2" t="n">
        <v>305.084061675935</v>
      </c>
      <c r="AK155" s="2" t="n">
        <v>398.730718513527</v>
      </c>
      <c r="AN155" s="2" t="n">
        <v>0.442335199885308</v>
      </c>
      <c r="AO155" s="2" t="n">
        <v>161.36790329141</v>
      </c>
      <c r="AP155" s="2" t="n">
        <v>558.742413117415</v>
      </c>
      <c r="AQ155" s="2" t="s">
        <v>1</v>
      </c>
      <c r="AR155" s="2" t="s">
        <v>1</v>
      </c>
      <c r="AS155" s="2" t="n">
        <v>11.8554329207877</v>
      </c>
      <c r="AT155" s="2" t="n">
        <v>708.697218687945</v>
      </c>
      <c r="AU155" s="2" t="n">
        <v>421.945485699573</v>
      </c>
      <c r="AV155" s="2" t="n">
        <v>243.248368278287</v>
      </c>
      <c r="AW155" s="2" t="n">
        <v>642.940741848953</v>
      </c>
      <c r="AX155" s="2" t="n">
        <v>77.6119097597667</v>
      </c>
      <c r="AY155" s="2" t="n">
        <v>243.003355399634</v>
      </c>
      <c r="AZ155" s="2" t="n">
        <v>66.1319930410549</v>
      </c>
      <c r="BA155" s="2" t="n">
        <v>682.13632698193</v>
      </c>
      <c r="BB155" s="2" t="n">
        <v>38.4163246267973</v>
      </c>
      <c r="BC155" s="2" t="n">
        <v>634.220487051452</v>
      </c>
      <c r="BD155" s="2" t="n">
        <v>81.3038320324366</v>
      </c>
      <c r="BE155" s="2" t="n">
        <v>700.610217168127</v>
      </c>
      <c r="BF155" s="2" t="n">
        <v>19.7572750851051</v>
      </c>
      <c r="BG155" s="2" t="n">
        <v>612.830922524657</v>
      </c>
      <c r="BH155" s="2" t="n">
        <v>107.72172908406</v>
      </c>
      <c r="BI155" s="2" t="s">
        <v>1</v>
      </c>
      <c r="BJ155" s="2" t="n">
        <v>107.492725763951</v>
      </c>
      <c r="BK155" s="2" t="n">
        <v>106.361134878033</v>
      </c>
      <c r="BL155" s="2" t="n">
        <v>29.0112604204851</v>
      </c>
      <c r="BM155" s="2" t="n">
        <v>25.2260931408355</v>
      </c>
      <c r="BN155" s="2" t="n">
        <v>8.02877747506739</v>
      </c>
      <c r="BO155" s="2" t="n">
        <v>13.1042482277628</v>
      </c>
      <c r="BP155" s="2" t="n">
        <v>34.6092720525607</v>
      </c>
    </row>
    <row r="156" customFormat="false" ht="15.75" hidden="false" customHeight="false" outlineLevel="0" collapsed="false">
      <c r="B156" s="1" t="s">
        <v>35</v>
      </c>
      <c r="C156" s="2" t="n">
        <v>902.082850522737</v>
      </c>
      <c r="D156" s="2" t="n">
        <v>525.556618521854</v>
      </c>
      <c r="E156" s="2" t="n">
        <v>493.439053904178</v>
      </c>
      <c r="F156" s="2" t="n">
        <v>76.9467049370465</v>
      </c>
      <c r="G156" s="2" t="n">
        <v>266.71337041041</v>
      </c>
      <c r="H156" s="2" t="n">
        <v>1731.31185747534</v>
      </c>
      <c r="I156" s="2" t="s">
        <v>1</v>
      </c>
      <c r="J156" s="2" t="n">
        <v>1998.02522788579</v>
      </c>
      <c r="K156" s="2" t="n">
        <v>1193.55254511515</v>
      </c>
      <c r="L156" s="2" t="n">
        <v>804.472682770771</v>
      </c>
      <c r="M156" s="2" t="n">
        <v>847.943736722227</v>
      </c>
      <c r="N156" s="2" t="n">
        <v>1150.08149116368</v>
      </c>
      <c r="O156" s="2" t="n">
        <v>961.907590031307</v>
      </c>
      <c r="P156" s="2" t="n">
        <v>1036.11763785464</v>
      </c>
      <c r="Q156" s="2" t="n">
        <v>378.426520885291</v>
      </c>
      <c r="R156" s="2" t="n">
        <v>127.326807928189</v>
      </c>
      <c r="S156" s="2" t="n">
        <v>661.222489083503</v>
      </c>
      <c r="T156" s="2" t="n">
        <v>314.736487512245</v>
      </c>
      <c r="U156" s="2" t="n">
        <v>486.111250990873</v>
      </c>
      <c r="V156" s="2" t="n">
        <v>272.347117632754</v>
      </c>
      <c r="W156" s="2" t="n">
        <v>7.73994059374064</v>
      </c>
      <c r="X156" s="2" t="n">
        <v>209.829108497195</v>
      </c>
      <c r="Y156" s="2" t="n">
        <v>625.528100987537</v>
      </c>
      <c r="Z156" s="2" t="n">
        <v>1154.9280778074</v>
      </c>
      <c r="AA156" s="2" t="n">
        <v>1585.65358981614</v>
      </c>
      <c r="AB156" s="2" t="n">
        <v>176.691008414066</v>
      </c>
      <c r="AC156" s="2" t="n">
        <v>221.124782890331</v>
      </c>
      <c r="AD156" s="2" t="n">
        <v>14.5558467652563</v>
      </c>
      <c r="AE156" s="2" t="n">
        <v>1587.18829434204</v>
      </c>
      <c r="AF156" s="2" t="n">
        <v>410.836933543734</v>
      </c>
      <c r="AG156" s="2" t="n">
        <v>546.004497329743</v>
      </c>
      <c r="AH156" s="2" t="n">
        <v>548.355062569656</v>
      </c>
      <c r="AI156" s="2" t="n">
        <v>541.284172308245</v>
      </c>
      <c r="AJ156" s="2" t="n">
        <v>250.008733771002</v>
      </c>
      <c r="AK156" s="2" t="n">
        <v>112.372761907206</v>
      </c>
      <c r="AN156" s="2" t="n">
        <v>2.28408844330401</v>
      </c>
      <c r="AO156" s="2" t="n">
        <v>407.663741676689</v>
      </c>
      <c r="AP156" s="2" t="n">
        <v>1586.20000337588</v>
      </c>
      <c r="AQ156" s="2" t="n">
        <v>1.51529084075392</v>
      </c>
      <c r="AR156" s="2" t="n">
        <v>0.362103549144191</v>
      </c>
      <c r="AS156" s="2" t="n">
        <v>47.7851210668897</v>
      </c>
      <c r="AT156" s="2" t="n">
        <v>1950.2401068189</v>
      </c>
      <c r="AU156" s="2" t="n">
        <v>1184.49222410221</v>
      </c>
      <c r="AV156" s="2" t="n">
        <v>627.908966657818</v>
      </c>
      <c r="AW156" s="2" t="n">
        <v>1702.74893708206</v>
      </c>
      <c r="AX156" s="2" t="n">
        <v>295.276290803735</v>
      </c>
      <c r="AY156" s="2" t="n">
        <v>771.204172734085</v>
      </c>
      <c r="AZ156" s="2" t="n">
        <v>263.013673738074</v>
      </c>
      <c r="BA156" s="2" t="n">
        <v>1901.73284906453</v>
      </c>
      <c r="BB156" s="2" t="n">
        <v>96.2923788212635</v>
      </c>
      <c r="BC156" s="2" t="n">
        <v>1768.62426087536</v>
      </c>
      <c r="BD156" s="2" t="n">
        <v>218.352300630344</v>
      </c>
      <c r="BE156" s="2" t="n">
        <v>1932.97972964242</v>
      </c>
      <c r="BF156" s="2" t="n">
        <v>64.415437454975</v>
      </c>
      <c r="BG156" s="2" t="n">
        <v>1706.27899899625</v>
      </c>
      <c r="BH156" s="2" t="n">
        <v>291.746228889546</v>
      </c>
      <c r="BI156" s="2" t="s">
        <v>1</v>
      </c>
      <c r="BJ156" s="2" t="n">
        <v>426.264900785737</v>
      </c>
      <c r="BK156" s="2" t="n">
        <v>379.673073430583</v>
      </c>
      <c r="BL156" s="2" t="n">
        <v>111.011158479785</v>
      </c>
      <c r="BM156" s="2" t="n">
        <v>88.0960508490573</v>
      </c>
      <c r="BN156" s="2" t="n">
        <v>18.4686978881402</v>
      </c>
      <c r="BO156" s="2" t="n">
        <v>45.8985904508085</v>
      </c>
      <c r="BP156" s="2" t="n">
        <v>113.680044509434</v>
      </c>
    </row>
    <row r="157" customFormat="false" ht="15.75" hidden="false" customHeight="false" outlineLevel="0" collapsed="false">
      <c r="A157" s="1" t="s">
        <v>62</v>
      </c>
      <c r="B157" s="1" t="s">
        <v>34</v>
      </c>
      <c r="C157" s="2" t="n">
        <v>853.17093542684</v>
      </c>
      <c r="D157" s="2" t="n">
        <v>365.671031597182</v>
      </c>
      <c r="E157" s="2" t="n">
        <v>303.384008060613</v>
      </c>
      <c r="F157" s="2" t="n">
        <v>323.120259179451</v>
      </c>
      <c r="G157" s="2" t="n">
        <v>689.613889469419</v>
      </c>
      <c r="H157" s="2" t="n">
        <v>1155.73234479466</v>
      </c>
      <c r="I157" s="2" t="n">
        <v>651.793689148958</v>
      </c>
      <c r="J157" s="2" t="n">
        <v>1193.55254511515</v>
      </c>
      <c r="K157" s="2" t="n">
        <v>1845.34623426417</v>
      </c>
      <c r="L157" s="2" t="s">
        <v>1</v>
      </c>
      <c r="M157" s="2" t="n">
        <v>1118.61324002956</v>
      </c>
      <c r="N157" s="2" t="n">
        <v>726.732994234657</v>
      </c>
      <c r="O157" s="2" t="n">
        <v>1170.32815811746</v>
      </c>
      <c r="P157" s="2" t="n">
        <v>675.018076146772</v>
      </c>
      <c r="Q157" s="2" t="n">
        <v>337.655701554906</v>
      </c>
      <c r="R157" s="2" t="n">
        <v>99.7830833676207</v>
      </c>
      <c r="S157" s="2" t="n">
        <v>799.830968097733</v>
      </c>
      <c r="T157" s="2" t="n">
        <v>205.81620247799</v>
      </c>
      <c r="U157" s="2" t="n">
        <v>425.803759755856</v>
      </c>
      <c r="V157" s="2" t="n">
        <v>197.732667902767</v>
      </c>
      <c r="W157" s="2" t="n">
        <v>8.28159093117428</v>
      </c>
      <c r="X157" s="2" t="n">
        <v>199.742097531832</v>
      </c>
      <c r="Y157" s="2" t="n">
        <v>522.680428483029</v>
      </c>
      <c r="Z157" s="2" t="n">
        <v>1114.64211731811</v>
      </c>
      <c r="AA157" s="2" t="n">
        <v>1252.94950815305</v>
      </c>
      <c r="AB157" s="2" t="n">
        <v>155.205253539195</v>
      </c>
      <c r="AC157" s="2" t="n">
        <v>425.10364832908</v>
      </c>
      <c r="AD157" s="2" t="n">
        <v>11.0472055904314</v>
      </c>
      <c r="AE157" s="2" t="n">
        <v>1419.19347589791</v>
      </c>
      <c r="AF157" s="2" t="n">
        <v>426.15275836623</v>
      </c>
      <c r="AG157" s="2" t="n">
        <v>198.962015289613</v>
      </c>
      <c r="AH157" s="2" t="n">
        <v>266.131784152922</v>
      </c>
      <c r="AI157" s="2" t="n">
        <v>412.760183557677</v>
      </c>
      <c r="AJ157" s="2" t="n">
        <v>462.450923559866</v>
      </c>
      <c r="AK157" s="2" t="n">
        <v>505.041327703998</v>
      </c>
      <c r="AN157" s="2" t="n">
        <v>2.34218884089276</v>
      </c>
      <c r="AO157" s="2" t="n">
        <v>369.340388659244</v>
      </c>
      <c r="AP157" s="2" t="n">
        <v>1472.53343648418</v>
      </c>
      <c r="AQ157" s="2" t="n">
        <v>1.13022027979821</v>
      </c>
      <c r="AR157" s="2" t="s">
        <v>1</v>
      </c>
      <c r="AS157" s="2" t="n">
        <v>39.6871809480029</v>
      </c>
      <c r="AT157" s="2" t="n">
        <v>1805.65905331616</v>
      </c>
      <c r="AU157" s="2" t="n">
        <v>1071.80690808481</v>
      </c>
      <c r="AV157" s="2" t="n">
        <v>627.600998868212</v>
      </c>
      <c r="AW157" s="2" t="n">
        <v>1581.372824906</v>
      </c>
      <c r="AX157" s="2" t="n">
        <v>263.973409358157</v>
      </c>
      <c r="AY157" s="2" t="n">
        <v>669.254441383433</v>
      </c>
      <c r="AZ157" s="2" t="n">
        <v>205.667048009537</v>
      </c>
      <c r="BA157" s="2" t="n">
        <v>1749.95103689454</v>
      </c>
      <c r="BB157" s="2" t="n">
        <v>95.395197369615</v>
      </c>
      <c r="BC157" s="2" t="n">
        <v>1624.31280750994</v>
      </c>
      <c r="BD157" s="2" t="n">
        <v>209.125585835903</v>
      </c>
      <c r="BE157" s="2" t="n">
        <v>1783.31201069876</v>
      </c>
      <c r="BF157" s="2" t="n">
        <v>61.4040820263618</v>
      </c>
      <c r="BG157" s="2" t="n">
        <v>1567.73220223305</v>
      </c>
      <c r="BH157" s="2" t="n">
        <v>277.614032031101</v>
      </c>
      <c r="BI157" s="2" t="s">
        <v>1</v>
      </c>
      <c r="BJ157" s="2" t="n">
        <v>327.562141485604</v>
      </c>
      <c r="BK157" s="2" t="n">
        <v>311.499630406337</v>
      </c>
      <c r="BL157" s="2" t="n">
        <v>86.7412967021567</v>
      </c>
      <c r="BM157" s="2" t="n">
        <v>68.7055060977088</v>
      </c>
      <c r="BN157" s="2" t="n">
        <v>16.0514951785715</v>
      </c>
      <c r="BO157" s="2" t="n">
        <v>39.3733735107817</v>
      </c>
      <c r="BP157" s="2" t="n">
        <v>100.556073654987</v>
      </c>
    </row>
    <row r="158" customFormat="false" ht="15.75" hidden="false" customHeight="false" outlineLevel="0" collapsed="false">
      <c r="B158" s="1" t="s">
        <v>35</v>
      </c>
      <c r="C158" s="2" t="n">
        <v>287.061244539488</v>
      </c>
      <c r="D158" s="2" t="n">
        <v>249.776787385435</v>
      </c>
      <c r="E158" s="2" t="n">
        <v>326.201077082501</v>
      </c>
      <c r="F158" s="2" t="n">
        <v>10.1925362230434</v>
      </c>
      <c r="G158" s="2" t="n">
        <v>44.3903301760297</v>
      </c>
      <c r="H158" s="2" t="n">
        <v>828.841315054518</v>
      </c>
      <c r="I158" s="2" t="n">
        <v>68.7589624597652</v>
      </c>
      <c r="J158" s="2" t="n">
        <v>804.472682770771</v>
      </c>
      <c r="K158" s="2" t="s">
        <v>1</v>
      </c>
      <c r="L158" s="2" t="n">
        <v>873.231645230545</v>
      </c>
      <c r="M158" s="2" t="n">
        <v>276.308275269445</v>
      </c>
      <c r="N158" s="2" t="n">
        <v>596.923369961033</v>
      </c>
      <c r="O158" s="2" t="n">
        <v>364.554912388535</v>
      </c>
      <c r="P158" s="2" t="n">
        <v>508.676732841906</v>
      </c>
      <c r="Q158" s="2" t="n">
        <v>183.808239267427</v>
      </c>
      <c r="R158" s="2" t="n">
        <v>60.4724898664707</v>
      </c>
      <c r="S158" s="2" t="n">
        <v>242.640628081326</v>
      </c>
      <c r="T158" s="2" t="n">
        <v>160.525473858273</v>
      </c>
      <c r="U158" s="2" t="n">
        <v>221.144522433442</v>
      </c>
      <c r="V158" s="2" t="n">
        <v>127.357101041883</v>
      </c>
      <c r="W158" s="2" t="n">
        <v>3.35132510356558</v>
      </c>
      <c r="X158" s="2" t="n">
        <v>111.97145400806</v>
      </c>
      <c r="Y158" s="2" t="n">
        <v>272.521432448667</v>
      </c>
      <c r="Z158" s="2" t="n">
        <v>485.387433670165</v>
      </c>
      <c r="AA158" s="2" t="n">
        <v>711.615934701682</v>
      </c>
      <c r="AB158" s="2" t="n">
        <v>84.8738696255036</v>
      </c>
      <c r="AC158" s="2" t="n">
        <v>70.4141057312635</v>
      </c>
      <c r="AD158" s="2" t="n">
        <v>6.32773517206535</v>
      </c>
      <c r="AE158" s="2" t="n">
        <v>695.915764518197</v>
      </c>
      <c r="AF158" s="2" t="n">
        <v>177.31588071231</v>
      </c>
      <c r="AG158" s="2" t="n">
        <v>348.265893099667</v>
      </c>
      <c r="AH158" s="2" t="n">
        <v>283.857338629827</v>
      </c>
      <c r="AI158" s="2" t="n">
        <v>142.40438889718</v>
      </c>
      <c r="AJ158" s="2" t="n">
        <v>92.641871887063</v>
      </c>
      <c r="AK158" s="2" t="n">
        <v>6.06215271672639</v>
      </c>
      <c r="AN158" s="2" t="n">
        <v>0.384234802296554</v>
      </c>
      <c r="AO158" s="2" t="n">
        <v>199.691256308857</v>
      </c>
      <c r="AP158" s="2" t="n">
        <v>672.408980009244</v>
      </c>
      <c r="AQ158" s="2" t="n">
        <v>0.385070560955713</v>
      </c>
      <c r="AR158" s="2" t="n">
        <v>0.362103549144191</v>
      </c>
      <c r="AS158" s="2" t="n">
        <v>19.9533730396747</v>
      </c>
      <c r="AT158" s="2" t="n">
        <v>853.278272190869</v>
      </c>
      <c r="AU158" s="2" t="n">
        <v>534.630801717019</v>
      </c>
      <c r="AV158" s="2" t="n">
        <v>243.556336067879</v>
      </c>
      <c r="AW158" s="2" t="n">
        <v>764.316854025178</v>
      </c>
      <c r="AX158" s="2" t="n">
        <v>108.914791205349</v>
      </c>
      <c r="AY158" s="2" t="n">
        <v>344.953086750259</v>
      </c>
      <c r="AZ158" s="2" t="n">
        <v>123.478618769593</v>
      </c>
      <c r="BA158" s="2" t="n">
        <v>833.918139152098</v>
      </c>
      <c r="BB158" s="2" t="n">
        <v>39.3135060784451</v>
      </c>
      <c r="BC158" s="2" t="n">
        <v>778.531940417047</v>
      </c>
      <c r="BD158" s="2" t="n">
        <v>90.530546826878</v>
      </c>
      <c r="BE158" s="2" t="n">
        <v>850.277936111966</v>
      </c>
      <c r="BF158" s="2" t="n">
        <v>22.7686305137186</v>
      </c>
      <c r="BG158" s="2" t="n">
        <v>751.377719288015</v>
      </c>
      <c r="BH158" s="2" t="n">
        <v>121.853925942508</v>
      </c>
      <c r="BI158" s="2" t="s">
        <v>1</v>
      </c>
      <c r="BJ158" s="2" t="n">
        <v>206.195485064092</v>
      </c>
      <c r="BK158" s="2" t="n">
        <v>174.534577902291</v>
      </c>
      <c r="BL158" s="2" t="n">
        <v>53.2811221981129</v>
      </c>
      <c r="BM158" s="2" t="n">
        <v>44.6166378921831</v>
      </c>
      <c r="BN158" s="2" t="n">
        <v>10.4459801846361</v>
      </c>
      <c r="BO158" s="2" t="n">
        <v>19.6294651677898</v>
      </c>
      <c r="BP158" s="2" t="n">
        <v>47.7332429070079</v>
      </c>
    </row>
    <row r="159" customFormat="false" ht="15.75" hidden="false" customHeight="false" outlineLevel="0" collapsed="false">
      <c r="A159" s="1" t="s">
        <v>63</v>
      </c>
      <c r="B159" s="1" t="s">
        <v>34</v>
      </c>
      <c r="C159" s="2" t="n">
        <v>443.917292591659</v>
      </c>
      <c r="D159" s="2" t="n">
        <v>341.650438349667</v>
      </c>
      <c r="E159" s="2" t="n">
        <v>330.570224540816</v>
      </c>
      <c r="F159" s="2" t="n">
        <v>278.783559816777</v>
      </c>
      <c r="G159" s="2" t="n">
        <v>622.028521693566</v>
      </c>
      <c r="H159" s="2" t="n">
        <v>772.892993605405</v>
      </c>
      <c r="I159" s="2" t="n">
        <v>546.97777857673</v>
      </c>
      <c r="J159" s="2" t="n">
        <v>847.943736722227</v>
      </c>
      <c r="K159" s="2" t="n">
        <v>1118.61324002956</v>
      </c>
      <c r="L159" s="2" t="n">
        <v>276.308275269445</v>
      </c>
      <c r="M159" s="2" t="n">
        <v>1394.92151529905</v>
      </c>
      <c r="N159" s="2" t="s">
        <v>1</v>
      </c>
      <c r="O159" s="2" t="n">
        <v>926.876415072674</v>
      </c>
      <c r="P159" s="2" t="n">
        <v>468.045100226301</v>
      </c>
      <c r="Q159" s="2" t="n">
        <v>270.598285092196</v>
      </c>
      <c r="R159" s="2" t="n">
        <v>72.6276787404</v>
      </c>
      <c r="S159" s="2" t="n">
        <v>623.095970563872</v>
      </c>
      <c r="T159" s="2" t="n">
        <v>137.499797399548</v>
      </c>
      <c r="U159" s="2" t="n">
        <v>321.739479255311</v>
      </c>
      <c r="V159" s="2" t="n">
        <v>144.905379145352</v>
      </c>
      <c r="W159" s="2" t="n">
        <v>6.25917779730044</v>
      </c>
      <c r="X159" s="2" t="n">
        <v>155.586057917283</v>
      </c>
      <c r="Y159" s="2" t="n">
        <v>399.896353897137</v>
      </c>
      <c r="Z159" s="2" t="n">
        <v>833.179925687238</v>
      </c>
      <c r="AA159" s="2" t="n">
        <v>880.078551019671</v>
      </c>
      <c r="AB159" s="2" t="n">
        <v>128.145552077408</v>
      </c>
      <c r="AC159" s="2" t="n">
        <v>377.512728649284</v>
      </c>
      <c r="AD159" s="2" t="n">
        <v>8.14406490024734</v>
      </c>
      <c r="AE159" s="2" t="n">
        <v>1028.84687460968</v>
      </c>
      <c r="AF159" s="2" t="n">
        <v>366.074640689302</v>
      </c>
      <c r="AG159" s="2" t="n">
        <v>100.189006359788</v>
      </c>
      <c r="AH159" s="2" t="n">
        <v>162.688688271563</v>
      </c>
      <c r="AI159" s="2" t="n">
        <v>292.750090881293</v>
      </c>
      <c r="AJ159" s="2" t="n">
        <v>388.543404022565</v>
      </c>
      <c r="AK159" s="2" t="n">
        <v>450.750325763683</v>
      </c>
      <c r="AN159" s="2" t="n">
        <v>0.616773855670145</v>
      </c>
      <c r="AO159" s="2" t="n">
        <v>282.151585505407</v>
      </c>
      <c r="AP159" s="2" t="n">
        <v>1111.33632696194</v>
      </c>
      <c r="AQ159" s="2" t="n">
        <v>0.45472542685279</v>
      </c>
      <c r="AR159" s="2" t="n">
        <v>0.362103549144191</v>
      </c>
      <c r="AS159" s="2" t="n">
        <v>28.0607994304677</v>
      </c>
      <c r="AT159" s="2" t="n">
        <v>1366.86071586858</v>
      </c>
      <c r="AU159" s="2" t="n">
        <v>826.511332971711</v>
      </c>
      <c r="AV159" s="2" t="n">
        <v>459.934901700765</v>
      </c>
      <c r="AW159" s="2" t="n">
        <v>1221.53816358068</v>
      </c>
      <c r="AX159" s="2" t="n">
        <v>173.383351718374</v>
      </c>
      <c r="AY159" s="2" t="n">
        <v>510.219464881365</v>
      </c>
      <c r="AZ159" s="2" t="n">
        <v>150.019374460993</v>
      </c>
      <c r="BA159" s="2" t="n">
        <v>1320.03257330342</v>
      </c>
      <c r="BB159" s="2" t="n">
        <v>74.8889419956331</v>
      </c>
      <c r="BC159" s="2" t="n">
        <v>1224.30158935985</v>
      </c>
      <c r="BD159" s="2" t="n">
        <v>161.236654561377</v>
      </c>
      <c r="BE159" s="2" t="n">
        <v>1348.88632704204</v>
      </c>
      <c r="BF159" s="2" t="n">
        <v>45.6649502966512</v>
      </c>
      <c r="BG159" s="2" t="n">
        <v>1193.18080451746</v>
      </c>
      <c r="BH159" s="2" t="n">
        <v>201.740710781578</v>
      </c>
      <c r="BI159" s="2" t="s">
        <v>1</v>
      </c>
      <c r="BJ159" s="2" t="n">
        <v>240.550635668115</v>
      </c>
      <c r="BK159" s="2" t="n">
        <v>233.298528749995</v>
      </c>
      <c r="BL159" s="2" t="n">
        <v>65.5050181051211</v>
      </c>
      <c r="BM159" s="2" t="n">
        <v>53.2175739319406</v>
      </c>
      <c r="BN159" s="2" t="n">
        <v>14.2402154252022</v>
      </c>
      <c r="BO159" s="2" t="n">
        <v>26.5440791280324</v>
      </c>
      <c r="BP159" s="2" t="n">
        <v>71.5926375667113</v>
      </c>
    </row>
    <row r="160" customFormat="false" ht="15.75" hidden="false" customHeight="false" outlineLevel="0" collapsed="false">
      <c r="B160" s="1" t="s">
        <v>35</v>
      </c>
      <c r="C160" s="2" t="n">
        <v>696.31488737468</v>
      </c>
      <c r="D160" s="2" t="n">
        <v>273.79738063295</v>
      </c>
      <c r="E160" s="2" t="n">
        <v>299.014860602298</v>
      </c>
      <c r="F160" s="2" t="n">
        <v>54.5292355857205</v>
      </c>
      <c r="G160" s="2" t="n">
        <v>111.975697951871</v>
      </c>
      <c r="H160" s="2" t="n">
        <v>1211.68066624374</v>
      </c>
      <c r="I160" s="2" t="n">
        <v>173.574873031977</v>
      </c>
      <c r="J160" s="2" t="n">
        <v>1150.08149116368</v>
      </c>
      <c r="K160" s="2" t="n">
        <v>726.732994234657</v>
      </c>
      <c r="L160" s="2" t="n">
        <v>596.923369961033</v>
      </c>
      <c r="M160" s="2" t="s">
        <v>1</v>
      </c>
      <c r="N160" s="2" t="n">
        <v>1323.65636419562</v>
      </c>
      <c r="O160" s="2" t="n">
        <v>608.00665543331</v>
      </c>
      <c r="P160" s="2" t="n">
        <v>715.649708762396</v>
      </c>
      <c r="Q160" s="2" t="n">
        <v>250.865655730139</v>
      </c>
      <c r="R160" s="2" t="n">
        <v>87.6278944936916</v>
      </c>
      <c r="S160" s="2" t="n">
        <v>419.375625615136</v>
      </c>
      <c r="T160" s="2" t="n">
        <v>228.841878936717</v>
      </c>
      <c r="U160" s="2" t="n">
        <v>325.208802933987</v>
      </c>
      <c r="V160" s="2" t="n">
        <v>180.184389799297</v>
      </c>
      <c r="W160" s="2" t="n">
        <v>5.37373823743942</v>
      </c>
      <c r="X160" s="2" t="n">
        <v>156.127493622607</v>
      </c>
      <c r="Y160" s="2" t="n">
        <v>395.30550703455</v>
      </c>
      <c r="Z160" s="2" t="n">
        <v>766.849625301086</v>
      </c>
      <c r="AA160" s="2" t="n">
        <v>1084.48689183507</v>
      </c>
      <c r="AB160" s="2" t="n">
        <v>111.933571087291</v>
      </c>
      <c r="AC160" s="2" t="n">
        <v>118.005025411063</v>
      </c>
      <c r="AD160" s="2" t="n">
        <v>9.23087586224938</v>
      </c>
      <c r="AE160" s="2" t="n">
        <v>1086.26236580646</v>
      </c>
      <c r="AF160" s="2" t="n">
        <v>237.393998389243</v>
      </c>
      <c r="AG160" s="2" t="n">
        <v>447.038902029493</v>
      </c>
      <c r="AH160" s="2" t="n">
        <v>387.300434511177</v>
      </c>
      <c r="AI160" s="2" t="n">
        <v>262.414481573564</v>
      </c>
      <c r="AJ160" s="2" t="n">
        <v>166.549391424362</v>
      </c>
      <c r="AK160" s="2" t="n">
        <v>60.3531546570471</v>
      </c>
      <c r="AN160" s="2" t="n">
        <v>2.10964978751917</v>
      </c>
      <c r="AO160" s="2" t="n">
        <v>286.880059462698</v>
      </c>
      <c r="AP160" s="2" t="n">
        <v>1033.60608953159</v>
      </c>
      <c r="AQ160" s="2" t="n">
        <v>1.06056541390113</v>
      </c>
      <c r="AR160" s="2" t="s">
        <v>1</v>
      </c>
      <c r="AS160" s="2" t="n">
        <v>31.5797545572099</v>
      </c>
      <c r="AT160" s="2" t="n">
        <v>1292.07660963842</v>
      </c>
      <c r="AU160" s="2" t="n">
        <v>779.926376830177</v>
      </c>
      <c r="AV160" s="2" t="n">
        <v>411.222433235294</v>
      </c>
      <c r="AW160" s="2" t="n">
        <v>1124.15151535057</v>
      </c>
      <c r="AX160" s="2" t="n">
        <v>199.504848845131</v>
      </c>
      <c r="AY160" s="2" t="n">
        <v>503.988063252292</v>
      </c>
      <c r="AZ160" s="2" t="n">
        <v>179.126292318137</v>
      </c>
      <c r="BA160" s="2" t="n">
        <v>1263.83660274321</v>
      </c>
      <c r="BB160" s="2" t="n">
        <v>59.8197614524269</v>
      </c>
      <c r="BC160" s="2" t="n">
        <v>1178.54315856718</v>
      </c>
      <c r="BD160" s="2" t="n">
        <v>138.419478101403</v>
      </c>
      <c r="BE160" s="2" t="n">
        <v>1284.70361976867</v>
      </c>
      <c r="BF160" s="2" t="n">
        <v>38.5077622434289</v>
      </c>
      <c r="BG160" s="2" t="n">
        <v>1125.92911700366</v>
      </c>
      <c r="BH160" s="2" t="n">
        <v>197.727247192029</v>
      </c>
      <c r="BI160" s="2" t="s">
        <v>1</v>
      </c>
      <c r="BJ160" s="2" t="n">
        <v>293.206990881582</v>
      </c>
      <c r="BK160" s="2" t="n">
        <v>252.735679558626</v>
      </c>
      <c r="BL160" s="2" t="n">
        <v>74.5174007951483</v>
      </c>
      <c r="BM160" s="2" t="n">
        <v>60.1045700579513</v>
      </c>
      <c r="BN160" s="2" t="n">
        <v>12.2572599380054</v>
      </c>
      <c r="BO160" s="2" t="n">
        <v>32.4587595505392</v>
      </c>
      <c r="BP160" s="2" t="n">
        <v>76.6966789952833</v>
      </c>
    </row>
    <row r="161" customFormat="false" ht="15.75" hidden="false" customHeight="false" outlineLevel="0" collapsed="false">
      <c r="A161" s="1" t="s">
        <v>64</v>
      </c>
      <c r="B161" s="1" t="s">
        <v>34</v>
      </c>
      <c r="C161" s="2" t="n">
        <v>578.551532429691</v>
      </c>
      <c r="D161" s="2" t="n">
        <v>292.593864755761</v>
      </c>
      <c r="E161" s="2" t="n">
        <v>370.990427400467</v>
      </c>
      <c r="F161" s="2" t="n">
        <v>292.747245919982</v>
      </c>
      <c r="G161" s="2" t="n">
        <v>588.87924706695</v>
      </c>
      <c r="H161" s="2" t="n">
        <v>946.003823439008</v>
      </c>
      <c r="I161" s="2" t="n">
        <v>572.975480474642</v>
      </c>
      <c r="J161" s="2" t="n">
        <v>961.907590031307</v>
      </c>
      <c r="K161" s="2" t="n">
        <v>1170.32815811746</v>
      </c>
      <c r="L161" s="2" t="n">
        <v>364.554912388535</v>
      </c>
      <c r="M161" s="2" t="n">
        <v>926.876415072674</v>
      </c>
      <c r="N161" s="2" t="n">
        <v>608.00665543331</v>
      </c>
      <c r="O161" s="2" t="n">
        <v>1534.883070506</v>
      </c>
      <c r="P161" s="2" t="s">
        <v>1</v>
      </c>
      <c r="Q161" s="2" t="n">
        <v>414.266062128912</v>
      </c>
      <c r="R161" s="2" t="n">
        <v>116.462653744102</v>
      </c>
      <c r="S161" s="2" t="n">
        <v>552.30115579907</v>
      </c>
      <c r="T161" s="2" t="n">
        <v>120.742992041211</v>
      </c>
      <c r="U161" s="2" t="n">
        <v>483.02015383693</v>
      </c>
      <c r="V161" s="2" t="n">
        <v>242.398370910314</v>
      </c>
      <c r="W161" s="2" t="n">
        <v>4.73637206631745</v>
      </c>
      <c r="X161" s="2" t="n">
        <v>175.259146370351</v>
      </c>
      <c r="Y161" s="2" t="n">
        <v>422.915809428551</v>
      </c>
      <c r="Z161" s="2" t="n">
        <v>931.971742640725</v>
      </c>
      <c r="AA161" s="2" t="n">
        <v>968.059749907374</v>
      </c>
      <c r="AB161" s="2" t="n">
        <v>145.649973243943</v>
      </c>
      <c r="AC161" s="2" t="n">
        <v>411.834911643754</v>
      </c>
      <c r="AD161" s="2" t="n">
        <v>8.29781705852844</v>
      </c>
      <c r="AE161" s="2" t="n">
        <v>1238.98162934907</v>
      </c>
      <c r="AF161" s="2" t="n">
        <v>295.901441156963</v>
      </c>
      <c r="AG161" s="2" t="n">
        <v>136.060210029022</v>
      </c>
      <c r="AH161" s="2" t="n">
        <v>227.716674137383</v>
      </c>
      <c r="AI161" s="2" t="n">
        <v>317.598486656038</v>
      </c>
      <c r="AJ161" s="2" t="n">
        <v>377.350447376328</v>
      </c>
      <c r="AK161" s="2" t="n">
        <v>476.157252307105</v>
      </c>
      <c r="AN161" s="2" t="n">
        <v>2.00810555657135</v>
      </c>
      <c r="AO161" s="2" t="n">
        <v>320.74464007859</v>
      </c>
      <c r="AP161" s="2" t="n">
        <v>1211.24696607531</v>
      </c>
      <c r="AQ161" s="2" t="n">
        <v>0.883358795551429</v>
      </c>
      <c r="AR161" s="2" t="s">
        <v>1</v>
      </c>
      <c r="AS161" s="2" t="n">
        <v>15.3829471126919</v>
      </c>
      <c r="AT161" s="2" t="n">
        <v>1519.50012339331</v>
      </c>
      <c r="AU161" s="2" t="n">
        <v>877.54676496946</v>
      </c>
      <c r="AV161" s="2" t="n">
        <v>499.300651593835</v>
      </c>
      <c r="AW161" s="2" t="n">
        <v>1336.38363700994</v>
      </c>
      <c r="AX161" s="2" t="n">
        <v>198.499433496105</v>
      </c>
      <c r="AY161" s="2" t="n">
        <v>497.364362448351</v>
      </c>
      <c r="AZ161" s="2" t="n">
        <v>171.120552467292</v>
      </c>
      <c r="BA161" s="2" t="n">
        <v>1482.61681867411</v>
      </c>
      <c r="BB161" s="2" t="n">
        <v>52.2662518318979</v>
      </c>
      <c r="BC161" s="2" t="n">
        <v>1393.78870784635</v>
      </c>
      <c r="BD161" s="2" t="n">
        <v>132.028655392038</v>
      </c>
      <c r="BE161" s="2" t="n">
        <v>1495.50114414393</v>
      </c>
      <c r="BF161" s="2" t="n">
        <v>38.9369441785426</v>
      </c>
      <c r="BG161" s="2" t="n">
        <v>1315.56399733444</v>
      </c>
      <c r="BH161" s="2" t="n">
        <v>219.319073171614</v>
      </c>
      <c r="BI161" s="2" t="s">
        <v>1</v>
      </c>
      <c r="BJ161" s="2" t="n">
        <v>404.140923867601</v>
      </c>
      <c r="BK161" s="2" t="n">
        <v>360.650607525603</v>
      </c>
      <c r="BL161" s="2" t="n">
        <v>100.730372609839</v>
      </c>
      <c r="BM161" s="2" t="n">
        <v>87.4494321064694</v>
      </c>
      <c r="BN161" s="2" t="n">
        <v>22.7374284541779</v>
      </c>
      <c r="BO161" s="2" t="n">
        <v>46.8823199494609</v>
      </c>
      <c r="BP161" s="2" t="n">
        <v>115.037184772238</v>
      </c>
    </row>
    <row r="162" customFormat="false" ht="15.75" hidden="false" customHeight="false" outlineLevel="0" collapsed="false">
      <c r="B162" s="1" t="s">
        <v>35</v>
      </c>
      <c r="C162" s="2" t="n">
        <v>561.680647536657</v>
      </c>
      <c r="D162" s="2" t="n">
        <v>322.853954226856</v>
      </c>
      <c r="E162" s="2" t="n">
        <v>258.594657742646</v>
      </c>
      <c r="F162" s="2" t="n">
        <v>40.5655494825145</v>
      </c>
      <c r="G162" s="2" t="n">
        <v>145.124972578487</v>
      </c>
      <c r="H162" s="2" t="n">
        <v>1038.56983641021</v>
      </c>
      <c r="I162" s="2" t="n">
        <v>147.577171134068</v>
      </c>
      <c r="J162" s="2" t="n">
        <v>1036.11763785464</v>
      </c>
      <c r="K162" s="2" t="n">
        <v>675.018076146772</v>
      </c>
      <c r="L162" s="2" t="n">
        <v>508.676732841906</v>
      </c>
      <c r="M162" s="2" t="n">
        <v>468.045100226301</v>
      </c>
      <c r="N162" s="2" t="n">
        <v>715.649708762396</v>
      </c>
      <c r="O162" s="2" t="s">
        <v>1</v>
      </c>
      <c r="P162" s="2" t="n">
        <v>1183.69480898867</v>
      </c>
      <c r="Q162" s="2" t="n">
        <v>107.19787869341</v>
      </c>
      <c r="R162" s="2" t="n">
        <v>43.7929194899899</v>
      </c>
      <c r="S162" s="2" t="n">
        <v>490.170440379912</v>
      </c>
      <c r="T162" s="2" t="n">
        <v>245.598684295053</v>
      </c>
      <c r="U162" s="2" t="n">
        <v>163.92812835236</v>
      </c>
      <c r="V162" s="2" t="n">
        <v>82.6913980343368</v>
      </c>
      <c r="W162" s="2" t="n">
        <v>6.8965439684224</v>
      </c>
      <c r="X162" s="2" t="n">
        <v>136.454405169541</v>
      </c>
      <c r="Y162" s="2" t="n">
        <v>372.286051503136</v>
      </c>
      <c r="Z162" s="2" t="n">
        <v>668.057808347597</v>
      </c>
      <c r="AA162" s="2" t="n">
        <v>996.505692947377</v>
      </c>
      <c r="AB162" s="2" t="n">
        <v>94.4291499207573</v>
      </c>
      <c r="AC162" s="2" t="n">
        <v>83.682842416591</v>
      </c>
      <c r="AD162" s="2" t="n">
        <v>9.07712370396827</v>
      </c>
      <c r="AE162" s="2" t="n">
        <v>876.127611067117</v>
      </c>
      <c r="AF162" s="2" t="n">
        <v>307.567197921583</v>
      </c>
      <c r="AG162" s="2" t="n">
        <v>411.16769836026</v>
      </c>
      <c r="AH162" s="2" t="n">
        <v>322.272448645363</v>
      </c>
      <c r="AI162" s="2" t="n">
        <v>237.566085798815</v>
      </c>
      <c r="AJ162" s="2" t="n">
        <v>177.742348070602</v>
      </c>
      <c r="AK162" s="2" t="n">
        <v>34.9462281136216</v>
      </c>
      <c r="AN162" s="2" t="n">
        <v>0.718318086617965</v>
      </c>
      <c r="AO162" s="2" t="n">
        <v>248.287004889515</v>
      </c>
      <c r="AP162" s="2" t="n">
        <v>933.695450418236</v>
      </c>
      <c r="AQ162" s="2" t="n">
        <v>0.63193204520249</v>
      </c>
      <c r="AR162" s="2" t="n">
        <v>0.362103549144191</v>
      </c>
      <c r="AS162" s="2" t="n">
        <v>44.2576068749855</v>
      </c>
      <c r="AT162" s="2" t="n">
        <v>1139.4372021137</v>
      </c>
      <c r="AU162" s="2" t="n">
        <v>728.890944832425</v>
      </c>
      <c r="AV162" s="2" t="n">
        <v>371.85668334222</v>
      </c>
      <c r="AW162" s="2" t="n">
        <v>1009.30604192131</v>
      </c>
      <c r="AX162" s="2" t="n">
        <v>174.388767067398</v>
      </c>
      <c r="AY162" s="2" t="n">
        <v>516.843165685304</v>
      </c>
      <c r="AZ162" s="2" t="n">
        <v>158.025114311838</v>
      </c>
      <c r="BA162" s="2" t="n">
        <v>1101.25235737253</v>
      </c>
      <c r="BB162" s="2" t="n">
        <v>82.4424516161627</v>
      </c>
      <c r="BC162" s="2" t="n">
        <v>1009.0560400807</v>
      </c>
      <c r="BD162" s="2" t="n">
        <v>167.627477270742</v>
      </c>
      <c r="BE162" s="2" t="n">
        <v>1138.08880266679</v>
      </c>
      <c r="BF162" s="2" t="n">
        <v>45.2357683615375</v>
      </c>
      <c r="BG162" s="2" t="n">
        <v>1003.54592418671</v>
      </c>
      <c r="BH162" s="2" t="n">
        <v>180.148884801993</v>
      </c>
      <c r="BI162" s="2" t="s">
        <v>1</v>
      </c>
      <c r="BJ162" s="2" t="n">
        <v>129.616702682085</v>
      </c>
      <c r="BK162" s="2" t="n">
        <v>125.383600783019</v>
      </c>
      <c r="BL162" s="2" t="n">
        <v>39.2920462904313</v>
      </c>
      <c r="BM162" s="2" t="n">
        <v>25.8727118834232</v>
      </c>
      <c r="BN162" s="2" t="n">
        <v>3.76004690902965</v>
      </c>
      <c r="BO162" s="2" t="n">
        <v>12.1205187291105</v>
      </c>
      <c r="BP162" s="2" t="n">
        <v>33.2521317897575</v>
      </c>
    </row>
    <row r="163" customFormat="false" ht="15.75" hidden="false" customHeight="false" outlineLevel="0" collapsed="false">
      <c r="A163" s="1" t="s">
        <v>65</v>
      </c>
      <c r="B163" s="1" t="s">
        <v>34</v>
      </c>
      <c r="C163" s="2" t="n">
        <v>183.504150236466</v>
      </c>
      <c r="D163" s="2" t="n">
        <v>112.096718515716</v>
      </c>
      <c r="E163" s="2" t="n">
        <v>161.3291704792</v>
      </c>
      <c r="F163" s="2" t="n">
        <v>64.5339015909516</v>
      </c>
      <c r="G163" s="2" t="n">
        <v>141.847095101465</v>
      </c>
      <c r="H163" s="2" t="n">
        <v>379.616845720849</v>
      </c>
      <c r="I163" s="2" t="n">
        <v>143.037419937028</v>
      </c>
      <c r="J163" s="2" t="n">
        <v>378.426520885291</v>
      </c>
      <c r="K163" s="2" t="n">
        <v>337.655701554906</v>
      </c>
      <c r="L163" s="2" t="n">
        <v>183.808239267427</v>
      </c>
      <c r="M163" s="2" t="n">
        <v>270.598285092196</v>
      </c>
      <c r="N163" s="2" t="n">
        <v>250.865655730139</v>
      </c>
      <c r="O163" s="2" t="n">
        <v>414.266062128912</v>
      </c>
      <c r="P163" s="2" t="n">
        <v>107.19787869341</v>
      </c>
      <c r="Q163" s="2" t="n">
        <v>521.463940822315</v>
      </c>
      <c r="R163" s="2" t="s">
        <v>1</v>
      </c>
      <c r="S163" s="2" t="s">
        <v>1</v>
      </c>
      <c r="T163" s="2" t="s">
        <v>1</v>
      </c>
      <c r="U163" s="2" t="n">
        <v>394.226057980396</v>
      </c>
      <c r="V163" s="2" t="n">
        <v>127.237882841927</v>
      </c>
      <c r="W163" s="2" t="n">
        <v>1.81165183951595</v>
      </c>
      <c r="X163" s="2" t="n">
        <v>81.1709692355804</v>
      </c>
      <c r="Y163" s="2" t="n">
        <v>160.348264225022</v>
      </c>
      <c r="Z163" s="2" t="n">
        <v>278.133055522217</v>
      </c>
      <c r="AA163" s="2" t="n">
        <v>352.057494682446</v>
      </c>
      <c r="AB163" s="2" t="n">
        <v>58.8806516304915</v>
      </c>
      <c r="AC163" s="2" t="n">
        <v>105.931620187689</v>
      </c>
      <c r="AD163" s="2" t="n">
        <v>4.5941743216977</v>
      </c>
      <c r="AE163" s="2" t="n">
        <v>414.061690688126</v>
      </c>
      <c r="AF163" s="2" t="n">
        <v>107.402250134194</v>
      </c>
      <c r="AG163" s="2" t="n">
        <v>96.3182888230084</v>
      </c>
      <c r="AH163" s="2" t="n">
        <v>110.142153474106</v>
      </c>
      <c r="AI163" s="2" t="n">
        <v>106.020804465355</v>
      </c>
      <c r="AJ163" s="2" t="n">
        <v>110.721671846042</v>
      </c>
      <c r="AK163" s="2" t="n">
        <v>98.2610222138268</v>
      </c>
      <c r="AN163" s="2" t="n">
        <v>0.497315008651355</v>
      </c>
      <c r="AO163" s="2" t="n">
        <v>103.298628416917</v>
      </c>
      <c r="AP163" s="2" t="n">
        <v>417.503384055105</v>
      </c>
      <c r="AQ163" s="2" t="n">
        <v>0.164613341644205</v>
      </c>
      <c r="AR163" s="2" t="s">
        <v>1</v>
      </c>
      <c r="AS163" s="2" t="n">
        <v>3.94202082078087</v>
      </c>
      <c r="AT163" s="2" t="n">
        <v>517.521920001535</v>
      </c>
      <c r="AU163" s="2" t="n">
        <v>277.387257091729</v>
      </c>
      <c r="AV163" s="2" t="n">
        <v>138.736971817606</v>
      </c>
      <c r="AW163" s="2" t="n">
        <v>458.473441654869</v>
      </c>
      <c r="AX163" s="2" t="n">
        <v>62.9904991674469</v>
      </c>
      <c r="AY163" s="2" t="n">
        <v>214.910919434012</v>
      </c>
      <c r="AZ163" s="2" t="n">
        <v>79.8288413340196</v>
      </c>
      <c r="BA163" s="2" t="n">
        <v>504.839615724337</v>
      </c>
      <c r="BB163" s="2" t="n">
        <v>16.6243250979801</v>
      </c>
      <c r="BC163" s="2" t="n">
        <v>497.4280726544</v>
      </c>
      <c r="BD163" s="2" t="n">
        <v>21.4010166088519</v>
      </c>
      <c r="BE163" s="2" t="n">
        <v>511.895139702833</v>
      </c>
      <c r="BF163" s="2" t="n">
        <v>9.56880111948355</v>
      </c>
      <c r="BG163" s="2" t="n">
        <v>451.987947722195</v>
      </c>
      <c r="BH163" s="2" t="n">
        <v>69.4759931001226</v>
      </c>
      <c r="BI163" s="2" t="s">
        <v>1</v>
      </c>
      <c r="BJ163" s="2" t="n">
        <v>312.790471763196</v>
      </c>
      <c r="BK163" s="2" t="n">
        <v>266.406239122641</v>
      </c>
      <c r="BL163" s="2" t="n">
        <v>63.22229608221</v>
      </c>
      <c r="BM163" s="2" t="n">
        <v>41.0812418632076</v>
      </c>
      <c r="BN163" s="2" t="n">
        <v>12.4320034649596</v>
      </c>
      <c r="BO163" s="2" t="n">
        <v>36.0380779932616</v>
      </c>
      <c r="BP163" s="2" t="n">
        <v>93.3866642062001</v>
      </c>
    </row>
    <row r="164" customFormat="false" ht="15.75" hidden="false" customHeight="false" outlineLevel="0" collapsed="false">
      <c r="B164" s="1" t="s">
        <v>35</v>
      </c>
      <c r="C164" s="2" t="n">
        <v>65.8711833104539</v>
      </c>
      <c r="D164" s="2" t="n">
        <v>37.2166773992495</v>
      </c>
      <c r="E164" s="2" t="n">
        <v>43.5764142824228</v>
      </c>
      <c r="F164" s="2" t="n">
        <v>13.5912982419654</v>
      </c>
      <c r="G164" s="2" t="n">
        <v>29.3609021590392</v>
      </c>
      <c r="H164" s="2" t="n">
        <v>130.894671075052</v>
      </c>
      <c r="I164" s="2" t="n">
        <v>32.9287653059024</v>
      </c>
      <c r="J164" s="2" t="n">
        <v>127.326807928189</v>
      </c>
      <c r="K164" s="2" t="n">
        <v>99.7830833676207</v>
      </c>
      <c r="L164" s="2" t="n">
        <v>60.4724898664707</v>
      </c>
      <c r="M164" s="2" t="n">
        <v>72.6276787404</v>
      </c>
      <c r="N164" s="2" t="n">
        <v>87.6278944936916</v>
      </c>
      <c r="O164" s="2" t="n">
        <v>116.462653744102</v>
      </c>
      <c r="P164" s="2" t="n">
        <v>43.7929194899899</v>
      </c>
      <c r="Q164" s="2" t="s">
        <v>1</v>
      </c>
      <c r="R164" s="2" t="n">
        <v>160.255573234091</v>
      </c>
      <c r="S164" s="2" t="s">
        <v>1</v>
      </c>
      <c r="T164" s="2" t="s">
        <v>1</v>
      </c>
      <c r="U164" s="2" t="n">
        <v>119.906825141922</v>
      </c>
      <c r="V164" s="2" t="n">
        <v>40.3487480921694</v>
      </c>
      <c r="W164" s="2" t="n">
        <v>0.659008388151175</v>
      </c>
      <c r="X164" s="2" t="n">
        <v>25.6571313683561</v>
      </c>
      <c r="Y164" s="2" t="n">
        <v>47.5939122908517</v>
      </c>
      <c r="Z164" s="2" t="n">
        <v>86.3455211867325</v>
      </c>
      <c r="AA164" s="2" t="n">
        <v>121.286894517821</v>
      </c>
      <c r="AB164" s="2" t="n">
        <v>14.1276948145235</v>
      </c>
      <c r="AC164" s="2" t="n">
        <v>24.3506195240495</v>
      </c>
      <c r="AD164" s="2" t="n">
        <v>0.490364377697139</v>
      </c>
      <c r="AE164" s="2" t="n">
        <v>131.773385253104</v>
      </c>
      <c r="AF164" s="2" t="n">
        <v>28.4821879809876</v>
      </c>
      <c r="AG164" s="2" t="n">
        <v>36.6959164548889</v>
      </c>
      <c r="AH164" s="2" t="n">
        <v>38.1761841197981</v>
      </c>
      <c r="AI164" s="2" t="n">
        <v>37.1092262114237</v>
      </c>
      <c r="AJ164" s="2" t="n">
        <v>29.5132801054497</v>
      </c>
      <c r="AK164" s="2" t="n">
        <v>18.7609663425307</v>
      </c>
      <c r="AN164" s="2" t="n">
        <v>0.164613341644205</v>
      </c>
      <c r="AO164" s="2" t="n">
        <v>30.4537838038141</v>
      </c>
      <c r="AP164" s="2" t="n">
        <v>129.309091944088</v>
      </c>
      <c r="AQ164" s="2" t="n">
        <v>0.328084144545565</v>
      </c>
      <c r="AR164" s="2" t="s">
        <v>1</v>
      </c>
      <c r="AS164" s="2" t="n">
        <v>1.15027657649934</v>
      </c>
      <c r="AT164" s="2" t="n">
        <v>159.105296657592</v>
      </c>
      <c r="AU164" s="2" t="n">
        <v>89.9682466589607</v>
      </c>
      <c r="AV164" s="2" t="n">
        <v>41.8297030874917</v>
      </c>
      <c r="AW164" s="2" t="n">
        <v>143.63679085915</v>
      </c>
      <c r="AX164" s="2" t="n">
        <v>16.6187823749412</v>
      </c>
      <c r="AY164" s="2" t="n">
        <v>73.1653945536064</v>
      </c>
      <c r="AZ164" s="2" t="n">
        <v>33.6874091170388</v>
      </c>
      <c r="BA164" s="2" t="n">
        <v>154.831738252463</v>
      </c>
      <c r="BB164" s="2" t="n">
        <v>5.42383498162835</v>
      </c>
      <c r="BC164" s="2" t="n">
        <v>149.890367649291</v>
      </c>
      <c r="BD164" s="2" t="n">
        <v>9.37376917735794</v>
      </c>
      <c r="BE164" s="2" t="n">
        <v>157.119361336695</v>
      </c>
      <c r="BF164" s="2" t="n">
        <v>3.13621189739585</v>
      </c>
      <c r="BG164" s="2" t="n">
        <v>143.282671235987</v>
      </c>
      <c r="BH164" s="2" t="n">
        <v>16.9729019981044</v>
      </c>
      <c r="BI164" s="2" t="s">
        <v>1</v>
      </c>
      <c r="BJ164" s="2" t="n">
        <v>98.5491886636937</v>
      </c>
      <c r="BK164" s="2" t="n">
        <v>75.8005586927224</v>
      </c>
      <c r="BL164" s="2" t="n">
        <v>69.2550185033691</v>
      </c>
      <c r="BM164" s="2" t="n">
        <v>58.9528447035039</v>
      </c>
      <c r="BN164" s="2" t="n">
        <v>13.4136458490566</v>
      </c>
      <c r="BO164" s="2" t="n">
        <v>11.4725110876011</v>
      </c>
      <c r="BP164" s="2" t="n">
        <v>27.006683009434</v>
      </c>
    </row>
    <row r="165" customFormat="false" ht="15.75" hidden="false" customHeight="false" outlineLevel="0" collapsed="false">
      <c r="A165" s="1" t="s">
        <v>66</v>
      </c>
      <c r="B165" s="1" t="s">
        <v>34</v>
      </c>
      <c r="C165" s="2" t="n">
        <v>412.064882323093</v>
      </c>
      <c r="D165" s="2" t="n">
        <v>223.644443225144</v>
      </c>
      <c r="E165" s="2" t="n">
        <v>206.300130133508</v>
      </c>
      <c r="F165" s="2" t="n">
        <v>200.462140497254</v>
      </c>
      <c r="G165" s="2" t="n">
        <v>412.76383856429</v>
      </c>
      <c r="H165" s="2" t="n">
        <v>629.707757614713</v>
      </c>
      <c r="I165" s="2" t="n">
        <v>381.249107095509</v>
      </c>
      <c r="J165" s="2" t="n">
        <v>661.222489083503</v>
      </c>
      <c r="K165" s="2" t="n">
        <v>799.830968097733</v>
      </c>
      <c r="L165" s="2" t="n">
        <v>242.640628081326</v>
      </c>
      <c r="M165" s="2" t="n">
        <v>623.095970563872</v>
      </c>
      <c r="N165" s="2" t="n">
        <v>419.375625615136</v>
      </c>
      <c r="O165" s="2" t="n">
        <v>552.30115579907</v>
      </c>
      <c r="P165" s="2" t="n">
        <v>490.170440379912</v>
      </c>
      <c r="Q165" s="2" t="s">
        <v>1</v>
      </c>
      <c r="R165" s="2" t="s">
        <v>1</v>
      </c>
      <c r="S165" s="2" t="n">
        <v>1042.47159617908</v>
      </c>
      <c r="T165" s="2" t="s">
        <v>1</v>
      </c>
      <c r="U165" s="2" t="s">
        <v>1</v>
      </c>
      <c r="V165" s="2" t="s">
        <v>1</v>
      </c>
      <c r="W165" s="2" t="n">
        <v>5.11555518491513</v>
      </c>
      <c r="X165" s="2" t="n">
        <v>100.780363180075</v>
      </c>
      <c r="Y165" s="2" t="n">
        <v>295.396552626358</v>
      </c>
      <c r="Z165" s="2" t="n">
        <v>641.179125187669</v>
      </c>
      <c r="AA165" s="2" t="n">
        <v>683.468266054382</v>
      </c>
      <c r="AB165" s="2" t="n">
        <v>89.8711715302208</v>
      </c>
      <c r="AC165" s="2" t="n">
        <v>262.096272290112</v>
      </c>
      <c r="AD165" s="2" t="n">
        <v>6.09926307242883</v>
      </c>
      <c r="AE165" s="2" t="n">
        <v>773.929860253632</v>
      </c>
      <c r="AF165" s="2" t="n">
        <v>268.541735925416</v>
      </c>
      <c r="AG165" s="2" t="n">
        <v>145.467962054401</v>
      </c>
      <c r="AH165" s="2" t="n">
        <v>162.142822511244</v>
      </c>
      <c r="AI165" s="2" t="n">
        <v>189.75859858682</v>
      </c>
      <c r="AJ165" s="2" t="n">
        <v>247.01891178553</v>
      </c>
      <c r="AK165" s="2" t="n">
        <v>298.083301240999</v>
      </c>
      <c r="AN165" s="2" t="n">
        <v>0.940595396643745</v>
      </c>
      <c r="AO165" s="2" t="n">
        <v>242.761469887272</v>
      </c>
      <c r="AP165" s="2" t="n">
        <v>798.053541060077</v>
      </c>
      <c r="AQ165" s="2" t="n">
        <v>0.353886285916953</v>
      </c>
      <c r="AR165" s="2" t="n">
        <v>0.362103549144191</v>
      </c>
      <c r="AS165" s="2" t="n">
        <v>28.5756284837202</v>
      </c>
      <c r="AT165" s="2" t="n">
        <v>1013.89596769535</v>
      </c>
      <c r="AU165" s="2" t="n">
        <v>648.501992428912</v>
      </c>
      <c r="AV165" s="2" t="n">
        <v>360.755686928715</v>
      </c>
      <c r="AW165" s="2" t="n">
        <v>900.762417567854</v>
      </c>
      <c r="AX165" s="2" t="n">
        <v>141.709178611217</v>
      </c>
      <c r="AY165" s="2" t="n">
        <v>246.576223132856</v>
      </c>
      <c r="AZ165" s="2" t="n">
        <v>55.8948665403741</v>
      </c>
      <c r="BA165" s="2" t="n">
        <v>979.667215309612</v>
      </c>
      <c r="BB165" s="2" t="n">
        <v>62.8043808694575</v>
      </c>
      <c r="BC165" s="2" t="n">
        <v>880.207197569632</v>
      </c>
      <c r="BD165" s="2" t="n">
        <v>154.834007705533</v>
      </c>
      <c r="BE165" s="2" t="n">
        <v>1004.34777527206</v>
      </c>
      <c r="BF165" s="2" t="n">
        <v>37.6485277709394</v>
      </c>
      <c r="BG165" s="2" t="n">
        <v>894.839164883789</v>
      </c>
      <c r="BH165" s="2" t="n">
        <v>147.632431295279</v>
      </c>
      <c r="BI165" s="2" t="s">
        <v>1</v>
      </c>
      <c r="BJ165" s="2" t="s">
        <v>1</v>
      </c>
      <c r="BK165" s="2" t="s">
        <v>1</v>
      </c>
      <c r="BL165" s="2" t="s">
        <v>1</v>
      </c>
      <c r="BM165" s="2" t="s">
        <v>1</v>
      </c>
      <c r="BN165" s="2" t="s">
        <v>1</v>
      </c>
      <c r="BO165" s="2" t="s">
        <v>1</v>
      </c>
      <c r="BP165" s="2" t="s">
        <v>1</v>
      </c>
    </row>
    <row r="166" customFormat="false" ht="15.75" hidden="false" customHeight="false" outlineLevel="0" collapsed="false">
      <c r="B166" s="1" t="s">
        <v>35</v>
      </c>
      <c r="C166" s="2" t="n">
        <v>206.205717940616</v>
      </c>
      <c r="D166" s="2" t="n">
        <v>70.0942265557457</v>
      </c>
      <c r="E166" s="2" t="n">
        <v>74.8249236307283</v>
      </c>
      <c r="F166" s="2" t="n">
        <v>15.2168082091732</v>
      </c>
      <c r="G166" s="2" t="n">
        <v>43.8244496528453</v>
      </c>
      <c r="H166" s="2" t="n">
        <v>322.517226683415</v>
      </c>
      <c r="I166" s="2" t="n">
        <v>51.6051888240149</v>
      </c>
      <c r="J166" s="2" t="n">
        <v>314.736487512245</v>
      </c>
      <c r="K166" s="2" t="n">
        <v>205.81620247799</v>
      </c>
      <c r="L166" s="2" t="n">
        <v>160.525473858273</v>
      </c>
      <c r="M166" s="2" t="n">
        <v>137.499797399548</v>
      </c>
      <c r="N166" s="2" t="n">
        <v>228.841878936717</v>
      </c>
      <c r="O166" s="2" t="n">
        <v>120.742992041211</v>
      </c>
      <c r="P166" s="2" t="n">
        <v>245.598684295053</v>
      </c>
      <c r="Q166" s="2" t="s">
        <v>1</v>
      </c>
      <c r="R166" s="2" t="s">
        <v>1</v>
      </c>
      <c r="S166" s="2" t="s">
        <v>1</v>
      </c>
      <c r="T166" s="2" t="n">
        <v>366.341676336258</v>
      </c>
      <c r="U166" s="2" t="s">
        <v>1</v>
      </c>
      <c r="V166" s="2" t="s">
        <v>1</v>
      </c>
      <c r="W166" s="2" t="n">
        <v>1.63754483115994</v>
      </c>
      <c r="X166" s="2" t="n">
        <v>34.5512028529271</v>
      </c>
      <c r="Y166" s="2" t="n">
        <v>101.639779660854</v>
      </c>
      <c r="Z166" s="2" t="n">
        <v>228.513148991322</v>
      </c>
      <c r="AA166" s="2" t="n">
        <v>322.350465076934</v>
      </c>
      <c r="AB166" s="2" t="n">
        <v>19.3372741439468</v>
      </c>
      <c r="AC166" s="2" t="n">
        <v>22.2537149575541</v>
      </c>
      <c r="AD166" s="2" t="n">
        <v>2.4002221578254</v>
      </c>
      <c r="AE166" s="2" t="n">
        <v>292.506534356092</v>
      </c>
      <c r="AF166" s="2" t="n">
        <v>73.8351419801689</v>
      </c>
      <c r="AG166" s="2" t="n">
        <v>119.460485787498</v>
      </c>
      <c r="AH166" s="2" t="n">
        <v>88.2384243369703</v>
      </c>
      <c r="AI166" s="2" t="n">
        <v>75.6526108670856</v>
      </c>
      <c r="AJ166" s="2" t="n">
        <v>55.1648494051594</v>
      </c>
      <c r="AK166" s="2" t="n">
        <v>27.8253059395494</v>
      </c>
      <c r="AN166" s="2" t="n">
        <v>0.321834035368696</v>
      </c>
      <c r="AO166" s="2" t="n">
        <v>72.3713097036747</v>
      </c>
      <c r="AP166" s="2" t="n">
        <v>293.181503810443</v>
      </c>
      <c r="AQ166" s="2" t="n">
        <v>0.467028786775523</v>
      </c>
      <c r="AR166" s="2" t="s">
        <v>1</v>
      </c>
      <c r="AS166" s="2" t="n">
        <v>11.4768302145851</v>
      </c>
      <c r="AT166" s="2" t="n">
        <v>354.864846121673</v>
      </c>
      <c r="AU166" s="2" t="n">
        <v>201.717822017489</v>
      </c>
      <c r="AV166" s="2" t="n">
        <v>144.795293905785</v>
      </c>
      <c r="AW166" s="2" t="n">
        <v>311.911941559378</v>
      </c>
      <c r="AX166" s="2" t="n">
        <v>54.4297347768822</v>
      </c>
      <c r="AY166" s="2" t="n">
        <v>79.1955208339744</v>
      </c>
      <c r="AZ166" s="2" t="n">
        <v>21.6544858198351</v>
      </c>
      <c r="BA166" s="2" t="n">
        <v>345.224953818013</v>
      </c>
      <c r="BB166" s="2" t="n">
        <v>21.1167225182453</v>
      </c>
      <c r="BC166" s="2" t="n">
        <v>290.633908586247</v>
      </c>
      <c r="BD166" s="2" t="n">
        <v>72.0450115010703</v>
      </c>
      <c r="BE166" s="2" t="n">
        <v>351.600958991846</v>
      </c>
      <c r="BF166" s="2" t="n">
        <v>14.5058455123067</v>
      </c>
      <c r="BG166" s="2" t="n">
        <v>298.856655104399</v>
      </c>
      <c r="BH166" s="2" t="n">
        <v>67.4850212318621</v>
      </c>
      <c r="BI166" s="2" t="s">
        <v>1</v>
      </c>
      <c r="BJ166" s="2" t="s">
        <v>1</v>
      </c>
      <c r="BK166" s="2" t="s">
        <v>1</v>
      </c>
      <c r="BL166" s="2" t="s">
        <v>1</v>
      </c>
      <c r="BM166" s="2" t="s">
        <v>1</v>
      </c>
      <c r="BN166" s="2" t="s">
        <v>1</v>
      </c>
      <c r="BO166" s="2" t="s">
        <v>1</v>
      </c>
      <c r="BP166" s="2" t="s">
        <v>1</v>
      </c>
    </row>
    <row r="167" customFormat="false" ht="15.75" hidden="false" customHeight="false" outlineLevel="0" collapsed="false">
      <c r="A167" s="1" t="s">
        <v>67</v>
      </c>
      <c r="B167" s="1" t="s">
        <v>34</v>
      </c>
      <c r="C167" s="2" t="n">
        <v>250.298328832766</v>
      </c>
      <c r="D167" s="2" t="n">
        <v>128.36910633404</v>
      </c>
      <c r="E167" s="2" t="n">
        <v>197.038361726399</v>
      </c>
      <c r="F167" s="2" t="n">
        <v>71.2424852961021</v>
      </c>
      <c r="G167" s="2" t="n">
        <v>155.538987698242</v>
      </c>
      <c r="H167" s="2" t="n">
        <v>491.409294491044</v>
      </c>
      <c r="I167" s="2" t="n">
        <v>160.837031198416</v>
      </c>
      <c r="J167" s="2" t="n">
        <v>486.111250990873</v>
      </c>
      <c r="K167" s="2" t="n">
        <v>425.803759755856</v>
      </c>
      <c r="L167" s="2" t="n">
        <v>221.144522433442</v>
      </c>
      <c r="M167" s="2" t="n">
        <v>321.739479255311</v>
      </c>
      <c r="N167" s="2" t="n">
        <v>325.208802933987</v>
      </c>
      <c r="O167" s="2" t="n">
        <v>483.02015383693</v>
      </c>
      <c r="P167" s="2" t="n">
        <v>163.92812835236</v>
      </c>
      <c r="Q167" s="2" t="n">
        <v>394.226057980396</v>
      </c>
      <c r="R167" s="2" t="n">
        <v>119.906825141922</v>
      </c>
      <c r="S167" s="2" t="s">
        <v>1</v>
      </c>
      <c r="T167" s="2" t="s">
        <v>1</v>
      </c>
      <c r="U167" s="2" t="n">
        <v>646.948282189297</v>
      </c>
      <c r="V167" s="2" t="s">
        <v>1</v>
      </c>
      <c r="W167" s="2" t="n">
        <v>3.12940622458213</v>
      </c>
      <c r="X167" s="2" t="n">
        <v>98.3078320864861</v>
      </c>
      <c r="Y167" s="2" t="n">
        <v>197.809077320557</v>
      </c>
      <c r="Z167" s="2" t="n">
        <v>347.701966557673</v>
      </c>
      <c r="AA167" s="2" t="n">
        <v>456.488745651829</v>
      </c>
      <c r="AB167" s="2" t="n">
        <v>68.5778450951013</v>
      </c>
      <c r="AC167" s="2" t="n">
        <v>117.620679991179</v>
      </c>
      <c r="AD167" s="2" t="n">
        <v>4.26101145118238</v>
      </c>
      <c r="AE167" s="2" t="n">
        <v>516.65080321438</v>
      </c>
      <c r="AF167" s="2" t="n">
        <v>130.29747897491</v>
      </c>
      <c r="AG167" s="2" t="n">
        <v>120.25600305942</v>
      </c>
      <c r="AH167" s="2" t="n">
        <v>145.580390468866</v>
      </c>
      <c r="AI167" s="2" t="n">
        <v>141.157750609022</v>
      </c>
      <c r="AJ167" s="2" t="n">
        <v>131.968309220802</v>
      </c>
      <c r="AK167" s="2" t="n">
        <v>107.985828831199</v>
      </c>
      <c r="AN167" s="2" t="n">
        <v>0.66192835029556</v>
      </c>
      <c r="AO167" s="2" t="n">
        <v>126.179665449212</v>
      </c>
      <c r="AP167" s="2" t="n">
        <v>519.613990903592</v>
      </c>
      <c r="AQ167" s="2" t="n">
        <v>0.49269748618977</v>
      </c>
      <c r="AR167" s="2" t="s">
        <v>1</v>
      </c>
      <c r="AS167" s="2" t="n">
        <v>6.25497328758649</v>
      </c>
      <c r="AT167" s="2" t="n">
        <v>640.693308901709</v>
      </c>
      <c r="AU167" s="2" t="n">
        <v>342.364159129325</v>
      </c>
      <c r="AV167" s="2" t="n">
        <v>180.41943289696</v>
      </c>
      <c r="AW167" s="2" t="n">
        <v>567.655453955956</v>
      </c>
      <c r="AX167" s="2" t="n">
        <v>79.2928282333238</v>
      </c>
      <c r="AY167" s="2" t="n">
        <v>287.771510147811</v>
      </c>
      <c r="AZ167" s="2" t="n">
        <v>124.521734152421</v>
      </c>
      <c r="BA167" s="2" t="n">
        <v>623.577717353813</v>
      </c>
      <c r="BB167" s="2" t="n">
        <v>23.3705648354797</v>
      </c>
      <c r="BC167" s="2" t="n">
        <v>613.856967501564</v>
      </c>
      <c r="BD167" s="2" t="n">
        <v>30.1291236823819</v>
      </c>
      <c r="BE167" s="2" t="n">
        <v>633.911617554735</v>
      </c>
      <c r="BF167" s="2" t="n">
        <v>13.0366646345596</v>
      </c>
      <c r="BG167" s="2" t="n">
        <v>558.332472646731</v>
      </c>
      <c r="BH167" s="2" t="n">
        <v>88.6158095425515</v>
      </c>
      <c r="BI167" s="2" t="s">
        <v>1</v>
      </c>
      <c r="BJ167" s="2" t="n">
        <v>392.87582227536</v>
      </c>
      <c r="BK167" s="2" t="n">
        <v>323.31467406469</v>
      </c>
      <c r="BL167" s="2" t="n">
        <v>104.478828058626</v>
      </c>
      <c r="BM167" s="2" t="n">
        <v>81.8730993820756</v>
      </c>
      <c r="BN167" s="2" t="n">
        <v>19.1423487432615</v>
      </c>
      <c r="BO167" s="2" t="n">
        <v>15.5779918301887</v>
      </c>
      <c r="BP167" s="2" t="n">
        <v>99.7765335849065</v>
      </c>
    </row>
    <row r="168" customFormat="false" ht="15.75" hidden="false" customHeight="false" outlineLevel="0" collapsed="false">
      <c r="B168" s="1" t="s">
        <v>35</v>
      </c>
      <c r="C168" s="2" t="n">
        <v>126.813773092063</v>
      </c>
      <c r="D168" s="2" t="n">
        <v>113.919288190604</v>
      </c>
      <c r="E168" s="2" t="n">
        <v>71.249107887025</v>
      </c>
      <c r="F168" s="2" t="n">
        <v>13.107599774956</v>
      </c>
      <c r="G168" s="2" t="n">
        <v>47.9566083341958</v>
      </c>
      <c r="H168" s="2" t="n">
        <v>277.133160610451</v>
      </c>
      <c r="I168" s="2" t="n">
        <v>52.742651311894</v>
      </c>
      <c r="J168" s="2" t="n">
        <v>272.347117632754</v>
      </c>
      <c r="K168" s="2" t="n">
        <v>197.732667902767</v>
      </c>
      <c r="L168" s="2" t="n">
        <v>127.357101041883</v>
      </c>
      <c r="M168" s="2" t="n">
        <v>144.905379145352</v>
      </c>
      <c r="N168" s="2" t="n">
        <v>180.184389799297</v>
      </c>
      <c r="O168" s="2" t="n">
        <v>242.398370910314</v>
      </c>
      <c r="P168" s="2" t="n">
        <v>82.6913980343368</v>
      </c>
      <c r="Q168" s="2" t="n">
        <v>127.237882841927</v>
      </c>
      <c r="R168" s="2" t="n">
        <v>40.3487480921694</v>
      </c>
      <c r="S168" s="2" t="s">
        <v>1</v>
      </c>
      <c r="T168" s="2" t="s">
        <v>1</v>
      </c>
      <c r="U168" s="2" t="s">
        <v>1</v>
      </c>
      <c r="V168" s="2" t="n">
        <v>325.089768944642</v>
      </c>
      <c r="W168" s="2" t="s">
        <v>1</v>
      </c>
      <c r="X168" s="2" t="n">
        <v>39.2703205331489</v>
      </c>
      <c r="Y168" s="2" t="n">
        <v>92.7873842034328</v>
      </c>
      <c r="Z168" s="2" t="n">
        <v>193.032064208068</v>
      </c>
      <c r="AA168" s="2" t="n">
        <v>251.126549641979</v>
      </c>
      <c r="AB168" s="2" t="n">
        <v>31.2178850706529</v>
      </c>
      <c r="AC168" s="2" t="n">
        <v>39.9568296480896</v>
      </c>
      <c r="AD168" s="2" t="n">
        <v>2.78850458392895</v>
      </c>
      <c r="AE168" s="2" t="n">
        <v>265.186075550772</v>
      </c>
      <c r="AF168" s="2" t="n">
        <v>59.9036933938778</v>
      </c>
      <c r="AG168" s="2" t="n">
        <v>87.5025424664343</v>
      </c>
      <c r="AH168" s="2" t="n">
        <v>78.139987183375</v>
      </c>
      <c r="AI168" s="2" t="n">
        <v>73.9604198985245</v>
      </c>
      <c r="AJ168" s="2" t="n">
        <v>59.1755481595416</v>
      </c>
      <c r="AK168" s="2" t="n">
        <v>26.3112712367762</v>
      </c>
      <c r="AN168" s="2" t="n">
        <v>0.497315008651355</v>
      </c>
      <c r="AO168" s="2" t="n">
        <v>59.7049794193675</v>
      </c>
      <c r="AP168" s="2" t="n">
        <v>264.887474516631</v>
      </c>
      <c r="AQ168" s="2" t="s">
        <v>1</v>
      </c>
      <c r="AR168" s="2" t="s">
        <v>1</v>
      </c>
      <c r="AS168" s="2" t="n">
        <v>3.61783765280734</v>
      </c>
      <c r="AT168" s="2" t="n">
        <v>321.471931291835</v>
      </c>
      <c r="AU168" s="2" t="n">
        <v>180.284736085266</v>
      </c>
      <c r="AV168" s="2" t="n">
        <v>81.0293655000706</v>
      </c>
      <c r="AW168" s="2" t="n">
        <v>272.576797306873</v>
      </c>
      <c r="AX168" s="2" t="n">
        <v>52.5129716377768</v>
      </c>
      <c r="AY168" s="2" t="n">
        <v>135.903924881597</v>
      </c>
      <c r="AZ168" s="2" t="n">
        <v>54.108373558584</v>
      </c>
      <c r="BA168" s="2" t="n">
        <v>315.724564902496</v>
      </c>
      <c r="BB168" s="2" t="n">
        <v>9.36520404214653</v>
      </c>
      <c r="BC168" s="2" t="n">
        <v>308.296561573544</v>
      </c>
      <c r="BD168" s="2" t="n">
        <v>15.7957311905921</v>
      </c>
      <c r="BE168" s="2" t="n">
        <v>318.011620588875</v>
      </c>
      <c r="BF168" s="2" t="n">
        <v>7.07814835576761</v>
      </c>
      <c r="BG168" s="2" t="n">
        <v>280.469056109733</v>
      </c>
      <c r="BH168" s="2" t="n">
        <v>44.6207128349152</v>
      </c>
      <c r="BI168" s="2" t="s">
        <v>1</v>
      </c>
      <c r="BJ168" s="2" t="n">
        <v>140.881804274326</v>
      </c>
      <c r="BK168" s="2" t="n">
        <v>162.719534243933</v>
      </c>
      <c r="BL168" s="2" t="n">
        <v>35.5435908416443</v>
      </c>
      <c r="BM168" s="2" t="n">
        <v>31.4490446078168</v>
      </c>
      <c r="BN168" s="2" t="n">
        <v>7.35512661994609</v>
      </c>
      <c r="BO168" s="2" t="n">
        <v>43.4248468483827</v>
      </c>
      <c r="BP168" s="2" t="n">
        <v>48.5127829770889</v>
      </c>
    </row>
    <row r="169" customFormat="false" ht="15.75" hidden="false" customHeight="false" outlineLevel="0" collapsed="false">
      <c r="A169" s="1" t="s">
        <v>11</v>
      </c>
      <c r="B169" s="1" t="s">
        <v>68</v>
      </c>
      <c r="C169" s="2" t="n">
        <v>2.78055064011445</v>
      </c>
      <c r="D169" s="2" t="n">
        <v>1.86967820069213</v>
      </c>
      <c r="E169" s="2" t="n">
        <v>4.54371657533669</v>
      </c>
      <c r="F169" s="2" t="n">
        <v>2.43897061859659</v>
      </c>
      <c r="G169" s="2" t="n">
        <v>3.48587181964343</v>
      </c>
      <c r="H169" s="2" t="n">
        <v>8.14704421509643</v>
      </c>
      <c r="I169" s="2" t="n">
        <v>3.89297544099921</v>
      </c>
      <c r="J169" s="2" t="n">
        <v>7.73994059374064</v>
      </c>
      <c r="K169" s="2" t="n">
        <v>8.28159093117428</v>
      </c>
      <c r="L169" s="2" t="n">
        <v>3.35132510356558</v>
      </c>
      <c r="M169" s="2" t="n">
        <v>6.25917779730044</v>
      </c>
      <c r="N169" s="2" t="n">
        <v>5.37373823743942</v>
      </c>
      <c r="O169" s="2" t="n">
        <v>4.73637206631745</v>
      </c>
      <c r="P169" s="2" t="n">
        <v>6.8965439684224</v>
      </c>
      <c r="Q169" s="2" t="n">
        <v>1.81165183951595</v>
      </c>
      <c r="R169" s="2" t="n">
        <v>0.659008388151175</v>
      </c>
      <c r="S169" s="2" t="n">
        <v>5.11555518491513</v>
      </c>
      <c r="T169" s="2" t="n">
        <v>1.63754483115994</v>
      </c>
      <c r="U169" s="2" t="n">
        <v>3.12940622458213</v>
      </c>
      <c r="V169" s="2" t="s">
        <v>1</v>
      </c>
      <c r="W169" s="2" t="n">
        <v>11.6329160347399</v>
      </c>
      <c r="X169" s="2" t="s">
        <v>1</v>
      </c>
      <c r="Y169" s="2" t="s">
        <v>1</v>
      </c>
      <c r="Z169" s="2" t="s">
        <v>1</v>
      </c>
      <c r="AA169" s="2" t="n">
        <v>7.32941515636401</v>
      </c>
      <c r="AB169" s="2" t="n">
        <v>1.54693140372302</v>
      </c>
      <c r="AC169" s="2" t="n">
        <v>2.75656947465282</v>
      </c>
      <c r="AD169" s="2" t="s">
        <v>1</v>
      </c>
      <c r="AE169" s="2" t="n">
        <v>4.46712979332512</v>
      </c>
      <c r="AF169" s="2" t="n">
        <v>7.16578624141473</v>
      </c>
      <c r="AG169" s="2" t="n">
        <v>2.75893435572601</v>
      </c>
      <c r="AH169" s="2" t="n">
        <v>2.3991952218409</v>
      </c>
      <c r="AI169" s="2" t="n">
        <v>2.27080146573677</v>
      </c>
      <c r="AJ169" s="2" t="n">
        <v>2.00734902039953</v>
      </c>
      <c r="AK169" s="2" t="n">
        <v>2.19663597103665</v>
      </c>
      <c r="AN169" s="2" t="s">
        <v>1</v>
      </c>
      <c r="AO169" s="2" t="n">
        <v>2.83600322317081</v>
      </c>
      <c r="AP169" s="2" t="n">
        <v>8.79691281156905</v>
      </c>
      <c r="AQ169" s="2" t="s">
        <v>1</v>
      </c>
      <c r="AR169" s="2" t="s">
        <v>1</v>
      </c>
      <c r="AS169" s="2" t="n">
        <v>3.07905278457156</v>
      </c>
      <c r="AT169" s="2" t="n">
        <v>8.5538632501683</v>
      </c>
      <c r="AU169" s="2" t="n">
        <v>4.08409138479219</v>
      </c>
      <c r="AV169" s="2" t="n">
        <v>1.76625448576268</v>
      </c>
      <c r="AW169" s="2" t="n">
        <v>11.0330269715077</v>
      </c>
      <c r="AX169" s="2" t="n">
        <v>0.599889063232168</v>
      </c>
      <c r="AY169" s="2" t="n">
        <v>3.49708636796361</v>
      </c>
      <c r="AZ169" s="2" t="n">
        <v>2.37025975772001</v>
      </c>
      <c r="BA169" s="2" t="n">
        <v>0.370237960358056</v>
      </c>
      <c r="BB169" s="2" t="n">
        <v>11.2626780743818</v>
      </c>
      <c r="BC169" s="2" t="n">
        <v>9.44132611512131</v>
      </c>
      <c r="BD169" s="2" t="n">
        <v>2.00651131475922</v>
      </c>
      <c r="BE169" s="2" t="n">
        <v>11.2626780743818</v>
      </c>
      <c r="BF169" s="2" t="s">
        <v>1</v>
      </c>
      <c r="BG169" s="2" t="n">
        <v>10.8744420784414</v>
      </c>
      <c r="BH169" s="2" t="n">
        <v>0.758473956298445</v>
      </c>
      <c r="BI169" s="2" t="s">
        <v>1</v>
      </c>
      <c r="BJ169" s="2" t="n">
        <v>1.65126853882544</v>
      </c>
      <c r="BK169" s="2" t="n">
        <v>0.818242077493262</v>
      </c>
      <c r="BL169" s="2" t="s">
        <v>1</v>
      </c>
      <c r="BM169" s="2" t="n">
        <v>0.164613341644205</v>
      </c>
      <c r="BN169" s="2" t="s">
        <v>1</v>
      </c>
      <c r="BO169" s="2" t="s">
        <v>1</v>
      </c>
      <c r="BP169" s="2" t="s">
        <v>1</v>
      </c>
    </row>
    <row r="170" customFormat="false" ht="15.75" hidden="false" customHeight="false" outlineLevel="0" collapsed="false">
      <c r="B170" s="1" t="s">
        <v>37</v>
      </c>
      <c r="C170" s="2" t="n">
        <v>93.1139116971812</v>
      </c>
      <c r="D170" s="2" t="n">
        <v>64.5330696880916</v>
      </c>
      <c r="E170" s="2" t="n">
        <v>90.5489028897796</v>
      </c>
      <c r="F170" s="2" t="n">
        <v>63.5176672648374</v>
      </c>
      <c r="G170" s="2" t="n">
        <v>92.6398246036299</v>
      </c>
      <c r="H170" s="2" t="n">
        <v>219.073726936259</v>
      </c>
      <c r="I170" s="2" t="n">
        <v>101.884443042694</v>
      </c>
      <c r="J170" s="2" t="n">
        <v>209.829108497195</v>
      </c>
      <c r="K170" s="2" t="n">
        <v>199.742097531832</v>
      </c>
      <c r="L170" s="2" t="n">
        <v>111.97145400806</v>
      </c>
      <c r="M170" s="2" t="n">
        <v>155.586057917283</v>
      </c>
      <c r="N170" s="2" t="n">
        <v>156.127493622607</v>
      </c>
      <c r="O170" s="2" t="n">
        <v>175.259146370351</v>
      </c>
      <c r="P170" s="2" t="n">
        <v>136.454405169541</v>
      </c>
      <c r="Q170" s="2" t="n">
        <v>81.1709692355804</v>
      </c>
      <c r="R170" s="2" t="n">
        <v>25.6571313683561</v>
      </c>
      <c r="S170" s="2" t="n">
        <v>100.780363180075</v>
      </c>
      <c r="T170" s="2" t="n">
        <v>34.5512028529271</v>
      </c>
      <c r="U170" s="2" t="n">
        <v>98.3078320864861</v>
      </c>
      <c r="V170" s="2" t="n">
        <v>39.2703205331489</v>
      </c>
      <c r="W170" s="2" t="s">
        <v>1</v>
      </c>
      <c r="X170" s="2" t="n">
        <v>311.713551539887</v>
      </c>
      <c r="Y170" s="2" t="s">
        <v>1</v>
      </c>
      <c r="Z170" s="2" t="s">
        <v>1</v>
      </c>
      <c r="AA170" s="2" t="n">
        <v>210.06379112821</v>
      </c>
      <c r="AB170" s="2" t="n">
        <v>29.0918937472945</v>
      </c>
      <c r="AC170" s="2" t="n">
        <v>70.6894786677132</v>
      </c>
      <c r="AD170" s="2" t="n">
        <v>1.64852845049327</v>
      </c>
      <c r="AE170" s="2" t="n">
        <v>223.755467229113</v>
      </c>
      <c r="AF170" s="2" t="n">
        <v>87.958084310777</v>
      </c>
      <c r="AG170" s="2" t="n">
        <v>75.8677792394176</v>
      </c>
      <c r="AH170" s="2" t="n">
        <v>73.8661941162884</v>
      </c>
      <c r="AI170" s="2" t="n">
        <v>49.411839644477</v>
      </c>
      <c r="AJ170" s="2" t="n">
        <v>54.2828333801108</v>
      </c>
      <c r="AK170" s="2" t="n">
        <v>58.2849051595962</v>
      </c>
      <c r="AN170" s="2" t="n">
        <v>0.499729027813002</v>
      </c>
      <c r="AO170" s="2" t="n">
        <v>73.9059380212394</v>
      </c>
      <c r="AP170" s="2" t="n">
        <v>236.778411981203</v>
      </c>
      <c r="AQ170" s="2" t="n">
        <v>0.529472509634476</v>
      </c>
      <c r="AR170" s="2" t="s">
        <v>1</v>
      </c>
      <c r="AS170" s="2" t="n">
        <v>23.8535877666781</v>
      </c>
      <c r="AT170" s="2" t="n">
        <v>287.85996377321</v>
      </c>
      <c r="AU170" s="2" t="n">
        <v>145.395684246424</v>
      </c>
      <c r="AV170" s="2" t="n">
        <v>59.6598352037392</v>
      </c>
      <c r="AW170" s="2" t="n">
        <v>282.238342204342</v>
      </c>
      <c r="AX170" s="2" t="n">
        <v>29.4752093355472</v>
      </c>
      <c r="AY170" s="2" t="n">
        <v>120.340377429721</v>
      </c>
      <c r="AZ170" s="2" t="n">
        <v>44.4287166031081</v>
      </c>
      <c r="BA170" s="2" t="n">
        <v>251.835147501859</v>
      </c>
      <c r="BB170" s="2" t="n">
        <v>59.8784040380311</v>
      </c>
      <c r="BC170" s="2" t="n">
        <v>270.510495308704</v>
      </c>
      <c r="BD170" s="2" t="n">
        <v>39.6054471071543</v>
      </c>
      <c r="BE170" s="2" t="n">
        <v>311.268569356348</v>
      </c>
      <c r="BF170" s="2" t="s">
        <v>1</v>
      </c>
      <c r="BG170" s="2" t="n">
        <v>290.216248746322</v>
      </c>
      <c r="BH170" s="2" t="n">
        <v>21.4973027935663</v>
      </c>
      <c r="BI170" s="2" t="s">
        <v>1</v>
      </c>
      <c r="BJ170" s="2" t="n">
        <v>76.8187910749479</v>
      </c>
      <c r="BK170" s="2" t="n">
        <v>69.3211005849054</v>
      </c>
      <c r="BL170" s="2" t="n">
        <v>23.0407456718329</v>
      </c>
      <c r="BM170" s="2" t="n">
        <v>18.7963038072776</v>
      </c>
      <c r="BN170" s="2" t="n">
        <v>4.09283557277628</v>
      </c>
      <c r="BO170" s="2" t="n">
        <v>8.33776458355795</v>
      </c>
      <c r="BP170" s="2" t="n">
        <v>20.6258360700809</v>
      </c>
    </row>
    <row r="171" customFormat="false" ht="15.75" hidden="false" customHeight="false" outlineLevel="0" collapsed="false">
      <c r="B171" s="1" t="s">
        <v>38</v>
      </c>
      <c r="C171" s="2" t="n">
        <v>288.897902976397</v>
      </c>
      <c r="D171" s="2" t="n">
        <v>190.769793448821</v>
      </c>
      <c r="E171" s="2" t="n">
        <v>189.535912043958</v>
      </c>
      <c r="F171" s="2" t="n">
        <v>125.998252462535</v>
      </c>
      <c r="G171" s="2" t="n">
        <v>213.036508683332</v>
      </c>
      <c r="H171" s="2" t="n">
        <v>582.165352248384</v>
      </c>
      <c r="I171" s="2" t="n">
        <v>169.673759944184</v>
      </c>
      <c r="J171" s="2" t="n">
        <v>625.528100987537</v>
      </c>
      <c r="K171" s="2" t="n">
        <v>522.680428483029</v>
      </c>
      <c r="L171" s="2" t="n">
        <v>272.521432448667</v>
      </c>
      <c r="M171" s="2" t="n">
        <v>399.896353897137</v>
      </c>
      <c r="N171" s="2" t="n">
        <v>395.30550703455</v>
      </c>
      <c r="O171" s="2" t="n">
        <v>422.915809428551</v>
      </c>
      <c r="P171" s="2" t="n">
        <v>372.286051503136</v>
      </c>
      <c r="Q171" s="2" t="n">
        <v>160.348264225022</v>
      </c>
      <c r="R171" s="2" t="n">
        <v>47.5939122908517</v>
      </c>
      <c r="S171" s="2" t="n">
        <v>295.396552626358</v>
      </c>
      <c r="T171" s="2" t="n">
        <v>101.639779660854</v>
      </c>
      <c r="U171" s="2" t="n">
        <v>197.809077320557</v>
      </c>
      <c r="V171" s="2" t="n">
        <v>92.7873842034328</v>
      </c>
      <c r="W171" s="2" t="s">
        <v>1</v>
      </c>
      <c r="X171" s="2" t="s">
        <v>1</v>
      </c>
      <c r="Y171" s="2" t="n">
        <v>795.20186093176</v>
      </c>
      <c r="Z171" s="2" t="s">
        <v>1</v>
      </c>
      <c r="AA171" s="2" t="n">
        <v>548.597734379067</v>
      </c>
      <c r="AB171" s="2" t="n">
        <v>80.0805012207586</v>
      </c>
      <c r="AC171" s="2" t="n">
        <v>161.9184753231</v>
      </c>
      <c r="AD171" s="2" t="n">
        <v>4.60515000877793</v>
      </c>
      <c r="AE171" s="2" t="n">
        <v>591.421515300281</v>
      </c>
      <c r="AF171" s="2" t="n">
        <v>203.780345631425</v>
      </c>
      <c r="AG171" s="2" t="n">
        <v>189.679068426829</v>
      </c>
      <c r="AH171" s="2" t="n">
        <v>174.467410262324</v>
      </c>
      <c r="AI171" s="2" t="n">
        <v>149.779343708249</v>
      </c>
      <c r="AJ171" s="2" t="n">
        <v>137.329976699358</v>
      </c>
      <c r="AK171" s="2" t="n">
        <v>143.946061834947</v>
      </c>
      <c r="AN171" s="2" t="n">
        <v>0.935870939128258</v>
      </c>
      <c r="AO171" s="2" t="n">
        <v>189.508829865197</v>
      </c>
      <c r="AP171" s="2" t="n">
        <v>603.771341796264</v>
      </c>
      <c r="AQ171" s="2" t="n">
        <v>0.985818331119443</v>
      </c>
      <c r="AR171" s="2" t="s">
        <v>1</v>
      </c>
      <c r="AS171" s="2" t="n">
        <v>24.9808561192391</v>
      </c>
      <c r="AT171" s="2" t="n">
        <v>770.221004812512</v>
      </c>
      <c r="AU171" s="2" t="n">
        <v>476.231882740231</v>
      </c>
      <c r="AV171" s="2" t="n">
        <v>243.131951367276</v>
      </c>
      <c r="AW171" s="2" t="n">
        <v>707.785082128595</v>
      </c>
      <c r="AX171" s="2" t="n">
        <v>87.4167788031385</v>
      </c>
      <c r="AY171" s="2" t="n">
        <v>317.730467514739</v>
      </c>
      <c r="AZ171" s="2" t="n">
        <v>99.1168769358866</v>
      </c>
      <c r="BA171" s="2" t="n">
        <v>743.536691825897</v>
      </c>
      <c r="BB171" s="2" t="n">
        <v>51.6651691058462</v>
      </c>
      <c r="BC171" s="2" t="n">
        <v>709.074501139939</v>
      </c>
      <c r="BD171" s="2" t="n">
        <v>81.3796907295455</v>
      </c>
      <c r="BE171" s="2" t="n">
        <v>743.536691825897</v>
      </c>
      <c r="BF171" s="2" t="n">
        <v>51.6651691058462</v>
      </c>
      <c r="BG171" s="2" t="n">
        <v>718.440371501614</v>
      </c>
      <c r="BH171" s="2" t="n">
        <v>76.7614894301227</v>
      </c>
      <c r="BI171" s="2" t="s">
        <v>1</v>
      </c>
      <c r="BJ171" s="2" t="n">
        <v>160.359581469481</v>
      </c>
      <c r="BK171" s="2" t="n">
        <v>142.072468259433</v>
      </c>
      <c r="BL171" s="2" t="n">
        <v>43.0723173820754</v>
      </c>
      <c r="BM171" s="2" t="n">
        <v>33.4131955956874</v>
      </c>
      <c r="BN171" s="2" t="n">
        <v>8.01600589285714</v>
      </c>
      <c r="BO171" s="2" t="n">
        <v>15.7351655074124</v>
      </c>
      <c r="BP171" s="2" t="n">
        <v>42.9341722095687</v>
      </c>
    </row>
    <row r="172" customFormat="false" ht="15.75" hidden="false" customHeight="false" outlineLevel="0" collapsed="false">
      <c r="B172" s="1" t="s">
        <v>69</v>
      </c>
      <c r="C172" s="2" t="n">
        <v>755.439814652641</v>
      </c>
      <c r="D172" s="2" t="n">
        <v>358.275277645013</v>
      </c>
      <c r="E172" s="2" t="n">
        <v>344.956553634044</v>
      </c>
      <c r="F172" s="2" t="n">
        <v>141.357905056529</v>
      </c>
      <c r="G172" s="2" t="n">
        <v>424.842014538827</v>
      </c>
      <c r="H172" s="2" t="n">
        <v>1175.18753644938</v>
      </c>
      <c r="I172" s="2" t="n">
        <v>445.10147318083</v>
      </c>
      <c r="J172" s="2" t="n">
        <v>1154.9280778074</v>
      </c>
      <c r="K172" s="2" t="n">
        <v>1114.64211731811</v>
      </c>
      <c r="L172" s="2" t="n">
        <v>485.387433670165</v>
      </c>
      <c r="M172" s="2" t="n">
        <v>833.179925687238</v>
      </c>
      <c r="N172" s="2" t="n">
        <v>766.849625301086</v>
      </c>
      <c r="O172" s="2" t="n">
        <v>931.971742640725</v>
      </c>
      <c r="P172" s="2" t="n">
        <v>668.057808347597</v>
      </c>
      <c r="Q172" s="2" t="n">
        <v>278.133055522217</v>
      </c>
      <c r="R172" s="2" t="n">
        <v>86.3455211867325</v>
      </c>
      <c r="S172" s="2" t="n">
        <v>641.179125187669</v>
      </c>
      <c r="T172" s="2" t="n">
        <v>228.513148991322</v>
      </c>
      <c r="U172" s="2" t="n">
        <v>347.701966557673</v>
      </c>
      <c r="V172" s="2" t="n">
        <v>193.032064208068</v>
      </c>
      <c r="W172" s="2" t="s">
        <v>1</v>
      </c>
      <c r="X172" s="2" t="s">
        <v>1</v>
      </c>
      <c r="Y172" s="2" t="s">
        <v>1</v>
      </c>
      <c r="Z172" s="2" t="n">
        <v>1600.02955098822</v>
      </c>
      <c r="AA172" s="2" t="n">
        <v>1198.57450219103</v>
      </c>
      <c r="AB172" s="2" t="n">
        <v>129.359796792923</v>
      </c>
      <c r="AC172" s="2" t="n">
        <v>260.153230594889</v>
      </c>
      <c r="AD172" s="2" t="n">
        <v>11.1212623032255</v>
      </c>
      <c r="AE172" s="2" t="n">
        <v>1295.46512809332</v>
      </c>
      <c r="AF172" s="2" t="n">
        <v>304.564422894931</v>
      </c>
      <c r="AG172" s="2" t="n">
        <v>278.922126367315</v>
      </c>
      <c r="AH172" s="2" t="n">
        <v>299.256323182294</v>
      </c>
      <c r="AI172" s="2" t="n">
        <v>353.702587636392</v>
      </c>
      <c r="AJ172" s="2" t="n">
        <v>361.472636347062</v>
      </c>
      <c r="AK172" s="2" t="n">
        <v>306.675877455159</v>
      </c>
      <c r="AN172" s="2" t="n">
        <v>1.29082367624806</v>
      </c>
      <c r="AO172" s="2" t="n">
        <v>302.780873858497</v>
      </c>
      <c r="AP172" s="2" t="n">
        <v>1295.59574990436</v>
      </c>
      <c r="AQ172" s="2" t="s">
        <v>1</v>
      </c>
      <c r="AR172" s="2" t="n">
        <v>0.362103549144191</v>
      </c>
      <c r="AS172" s="2" t="n">
        <v>7.72705731718876</v>
      </c>
      <c r="AT172" s="2" t="n">
        <v>1592.30249367104</v>
      </c>
      <c r="AU172" s="2" t="n">
        <v>980.726051430363</v>
      </c>
      <c r="AV172" s="2" t="n">
        <v>566.599293879303</v>
      </c>
      <c r="AW172" s="2" t="n">
        <v>1344.63322762667</v>
      </c>
      <c r="AX172" s="2" t="n">
        <v>255.396323361588</v>
      </c>
      <c r="AY172" s="2" t="n">
        <v>572.63959682126</v>
      </c>
      <c r="AZ172" s="2" t="n">
        <v>183.229813482414</v>
      </c>
      <c r="BA172" s="2" t="n">
        <v>1588.12709875842</v>
      </c>
      <c r="BB172" s="2" t="n">
        <v>11.9024522298012</v>
      </c>
      <c r="BC172" s="2" t="n">
        <v>1413.81842536313</v>
      </c>
      <c r="BD172" s="2" t="n">
        <v>176.664483511321</v>
      </c>
      <c r="BE172" s="2" t="n">
        <v>1567.52200755399</v>
      </c>
      <c r="BF172" s="2" t="n">
        <v>32.5075434342339</v>
      </c>
      <c r="BG172" s="2" t="n">
        <v>1299.57885919464</v>
      </c>
      <c r="BH172" s="2" t="n">
        <v>300.450691793618</v>
      </c>
      <c r="BI172" s="2" t="s">
        <v>1</v>
      </c>
      <c r="BJ172" s="2" t="n">
        <v>294.927985466444</v>
      </c>
      <c r="BK172" s="2" t="n">
        <v>273.822397386795</v>
      </c>
      <c r="BL172" s="2" t="n">
        <v>73.9093558463611</v>
      </c>
      <c r="BM172" s="2" t="n">
        <v>60.9480312452828</v>
      </c>
      <c r="BN172" s="2" t="n">
        <v>14.3886338975741</v>
      </c>
      <c r="BO172" s="2" t="n">
        <v>34.9299085876012</v>
      </c>
      <c r="BP172" s="2" t="n">
        <v>84.7293082823455</v>
      </c>
    </row>
    <row r="173" customFormat="false" ht="15.75" hidden="false" customHeight="false" outlineLevel="0" collapsed="false">
      <c r="A173" s="1" t="s">
        <v>70</v>
      </c>
      <c r="B173" s="1" t="s">
        <v>71</v>
      </c>
      <c r="C173" s="2" t="n">
        <v>973.591363944796</v>
      </c>
      <c r="D173" s="2" t="n">
        <v>450.488023899256</v>
      </c>
      <c r="E173" s="2" t="n">
        <v>414.51710967605</v>
      </c>
      <c r="F173" s="2" t="n">
        <v>125.968945334536</v>
      </c>
      <c r="G173" s="2" t="n">
        <v>349.419860687823</v>
      </c>
      <c r="H173" s="2" t="n">
        <v>1615.14558216675</v>
      </c>
      <c r="I173" s="2" t="n">
        <v>378.911853038463</v>
      </c>
      <c r="J173" s="2" t="n">
        <v>1585.65358981614</v>
      </c>
      <c r="K173" s="2" t="n">
        <v>1252.94950815305</v>
      </c>
      <c r="L173" s="2" t="n">
        <v>711.615934701682</v>
      </c>
      <c r="M173" s="2" t="n">
        <v>880.078551019671</v>
      </c>
      <c r="N173" s="2" t="n">
        <v>1084.48689183507</v>
      </c>
      <c r="O173" s="2" t="n">
        <v>968.059749907374</v>
      </c>
      <c r="P173" s="2" t="n">
        <v>996.505692947377</v>
      </c>
      <c r="Q173" s="2" t="n">
        <v>352.057494682446</v>
      </c>
      <c r="R173" s="2" t="n">
        <v>121.286894517821</v>
      </c>
      <c r="S173" s="2" t="n">
        <v>683.468266054382</v>
      </c>
      <c r="T173" s="2" t="n">
        <v>322.350465076934</v>
      </c>
      <c r="U173" s="2" t="n">
        <v>456.488745651829</v>
      </c>
      <c r="V173" s="2" t="n">
        <v>251.126549641979</v>
      </c>
      <c r="W173" s="2" t="n">
        <v>7.32941515636401</v>
      </c>
      <c r="X173" s="2" t="n">
        <v>210.06379112821</v>
      </c>
      <c r="Y173" s="2" t="n">
        <v>548.597734379067</v>
      </c>
      <c r="Z173" s="2" t="n">
        <v>1198.57450219103</v>
      </c>
      <c r="AA173" s="2" t="n">
        <v>1964.56544285465</v>
      </c>
      <c r="AB173" s="2" t="s">
        <v>1</v>
      </c>
      <c r="AC173" s="2" t="s">
        <v>1</v>
      </c>
      <c r="AD173" s="2" t="s">
        <v>1</v>
      </c>
      <c r="AE173" s="2" t="n">
        <v>1479.02345602954</v>
      </c>
      <c r="AF173" s="2" t="n">
        <v>485.541986825072</v>
      </c>
      <c r="AG173" s="2" t="n">
        <v>484.76261150478</v>
      </c>
      <c r="AH173" s="2" t="n">
        <v>452.995061673607</v>
      </c>
      <c r="AI173" s="2" t="n">
        <v>439.743379788786</v>
      </c>
      <c r="AJ173" s="2" t="n">
        <v>380.25583449423</v>
      </c>
      <c r="AK173" s="2" t="n">
        <v>206.808555393242</v>
      </c>
      <c r="AN173" s="2" t="n">
        <v>2.60903340431258</v>
      </c>
      <c r="AO173" s="2" t="n">
        <v>311.287959081875</v>
      </c>
      <c r="AP173" s="2" t="n">
        <v>1649.05650846112</v>
      </c>
      <c r="AQ173" s="2" t="n">
        <v>1.24983835817388</v>
      </c>
      <c r="AR173" s="2" t="n">
        <v>0.362103549144191</v>
      </c>
      <c r="AS173" s="2" t="n">
        <v>53.1423936174277</v>
      </c>
      <c r="AT173" s="2" t="n">
        <v>1911.42304923722</v>
      </c>
      <c r="AU173" s="2" t="n">
        <v>1169.35218500123</v>
      </c>
      <c r="AV173" s="2" t="n">
        <v>622.790071214148</v>
      </c>
      <c r="AW173" s="2" t="n">
        <v>1683.76329790912</v>
      </c>
      <c r="AX173" s="2" t="n">
        <v>280.802144945527</v>
      </c>
      <c r="AY173" s="2" t="n">
        <v>746.354129258544</v>
      </c>
      <c r="AZ173" s="2" t="n">
        <v>243.652831902978</v>
      </c>
      <c r="BA173" s="2" t="n">
        <v>1863.19023501979</v>
      </c>
      <c r="BB173" s="2" t="n">
        <v>101.37520783485</v>
      </c>
      <c r="BC173" s="2" t="n">
        <v>1731.78277401128</v>
      </c>
      <c r="BD173" s="2" t="n">
        <v>223.647018535698</v>
      </c>
      <c r="BE173" s="2" t="n">
        <v>1896.2055527076</v>
      </c>
      <c r="BF173" s="2" t="n">
        <v>67.9149079635077</v>
      </c>
      <c r="BG173" s="2" t="n">
        <v>1641.56057952185</v>
      </c>
      <c r="BH173" s="2" t="n">
        <v>323.00486333279</v>
      </c>
      <c r="BI173" s="2" t="s">
        <v>1</v>
      </c>
      <c r="BJ173" s="2" t="n">
        <v>402.824285303039</v>
      </c>
      <c r="BK173" s="2" t="n">
        <v>353.704602517514</v>
      </c>
      <c r="BL173" s="2" t="n">
        <v>102.555109061321</v>
      </c>
      <c r="BM173" s="2" t="n">
        <v>81.5794970882753</v>
      </c>
      <c r="BN173" s="2" t="n">
        <v>18.1522838874663</v>
      </c>
      <c r="BO173" s="2" t="n">
        <v>45.1012350747978</v>
      </c>
      <c r="BP173" s="2" t="n">
        <v>104.730259863882</v>
      </c>
    </row>
    <row r="174" customFormat="false" ht="15.75" hidden="false" customHeight="false" outlineLevel="0" collapsed="false">
      <c r="B174" s="1" t="s">
        <v>41</v>
      </c>
      <c r="C174" s="2" t="n">
        <v>63.8519312624072</v>
      </c>
      <c r="D174" s="2" t="n">
        <v>68.599636124228</v>
      </c>
      <c r="E174" s="2" t="n">
        <v>86.4302400379456</v>
      </c>
      <c r="F174" s="2" t="n">
        <v>21.1973157401178</v>
      </c>
      <c r="G174" s="2" t="n">
        <v>66.3994456433748</v>
      </c>
      <c r="H174" s="2" t="n">
        <v>173.679677521324</v>
      </c>
      <c r="I174" s="2" t="n">
        <v>63.3881147506329</v>
      </c>
      <c r="J174" s="2" t="n">
        <v>176.691008414066</v>
      </c>
      <c r="K174" s="2" t="n">
        <v>155.205253539195</v>
      </c>
      <c r="L174" s="2" t="n">
        <v>84.8738696255036</v>
      </c>
      <c r="M174" s="2" t="n">
        <v>128.145552077408</v>
      </c>
      <c r="N174" s="2" t="n">
        <v>111.933571087291</v>
      </c>
      <c r="O174" s="2" t="n">
        <v>145.649973243943</v>
      </c>
      <c r="P174" s="2" t="n">
        <v>94.4291499207573</v>
      </c>
      <c r="Q174" s="2" t="n">
        <v>58.8806516304915</v>
      </c>
      <c r="R174" s="2" t="n">
        <v>14.1276948145235</v>
      </c>
      <c r="S174" s="2" t="n">
        <v>89.8711715302208</v>
      </c>
      <c r="T174" s="2" t="n">
        <v>19.3372741439468</v>
      </c>
      <c r="U174" s="2" t="n">
        <v>68.5778450951013</v>
      </c>
      <c r="V174" s="2" t="n">
        <v>31.2178850706529</v>
      </c>
      <c r="W174" s="2" t="n">
        <v>1.54693140372302</v>
      </c>
      <c r="X174" s="2" t="n">
        <v>29.0918937472945</v>
      </c>
      <c r="Y174" s="2" t="n">
        <v>80.0805012207586</v>
      </c>
      <c r="Z174" s="2" t="n">
        <v>129.359796792923</v>
      </c>
      <c r="AA174" s="2" t="s">
        <v>1</v>
      </c>
      <c r="AB174" s="2" t="n">
        <v>240.079123164698</v>
      </c>
      <c r="AC174" s="2" t="s">
        <v>1</v>
      </c>
      <c r="AD174" s="2" t="s">
        <v>1</v>
      </c>
      <c r="AE174" s="2" t="n">
        <v>200.351035330205</v>
      </c>
      <c r="AF174" s="2" t="n">
        <v>39.7280878344931</v>
      </c>
      <c r="AG174" s="2" t="n">
        <v>39.3722516870461</v>
      </c>
      <c r="AH174" s="2" t="n">
        <v>57.0051181487922</v>
      </c>
      <c r="AI174" s="2" t="n">
        <v>45.2352608861205</v>
      </c>
      <c r="AJ174" s="2" t="n">
        <v>56.0563705759156</v>
      </c>
      <c r="AK174" s="2" t="n">
        <v>42.4101218668237</v>
      </c>
      <c r="AN174" s="2" t="n">
        <v>0.117390238876732</v>
      </c>
      <c r="AO174" s="2" t="n">
        <v>57.6357532882354</v>
      </c>
      <c r="AP174" s="2" t="n">
        <v>182.325979637587</v>
      </c>
      <c r="AQ174" s="2" t="s">
        <v>1</v>
      </c>
      <c r="AR174" s="2" t="s">
        <v>1</v>
      </c>
      <c r="AS174" s="2" t="n">
        <v>3.08692600060075</v>
      </c>
      <c r="AT174" s="2" t="n">
        <v>236.992197164098</v>
      </c>
      <c r="AU174" s="2" t="n">
        <v>134.523931486815</v>
      </c>
      <c r="AV174" s="2" t="n">
        <v>78.5821010201855</v>
      </c>
      <c r="AW174" s="2" t="n">
        <v>210.870699024611</v>
      </c>
      <c r="AX174" s="2" t="n">
        <v>29.2084241400876</v>
      </c>
      <c r="AY174" s="2" t="n">
        <v>92.8354181240529</v>
      </c>
      <c r="AZ174" s="2" t="n">
        <v>33.5243000705484</v>
      </c>
      <c r="BA174" s="2" t="n">
        <v>229.184551916724</v>
      </c>
      <c r="BB174" s="2" t="n">
        <v>10.8945712479747</v>
      </c>
      <c r="BC174" s="2" t="n">
        <v>215.469628027036</v>
      </c>
      <c r="BD174" s="2" t="n">
        <v>22.6452644694167</v>
      </c>
      <c r="BE174" s="2" t="n">
        <v>232.523096665808</v>
      </c>
      <c r="BF174" s="2" t="n">
        <v>7.37094789403092</v>
      </c>
      <c r="BG174" s="2" t="n">
        <v>215.183575634256</v>
      </c>
      <c r="BH174" s="2" t="n">
        <v>24.8955475304418</v>
      </c>
      <c r="BI174" s="2" t="s">
        <v>1</v>
      </c>
      <c r="BJ174" s="2" t="n">
        <v>54.4198104458499</v>
      </c>
      <c r="BK174" s="2" t="n">
        <v>51.3644436509432</v>
      </c>
      <c r="BL174" s="2" t="n">
        <v>13.9133093591644</v>
      </c>
      <c r="BM174" s="2" t="n">
        <v>13.414764893531</v>
      </c>
      <c r="BN174" s="2" t="n">
        <v>3.59320382951482</v>
      </c>
      <c r="BO174" s="2" t="n">
        <v>6.04699015633423</v>
      </c>
      <c r="BP174" s="2" t="n">
        <v>17.1903641300539</v>
      </c>
    </row>
    <row r="175" customFormat="false" ht="15.75" hidden="false" customHeight="false" outlineLevel="0" collapsed="false">
      <c r="B175" s="1" t="s">
        <v>42</v>
      </c>
      <c r="C175" s="2" t="n">
        <v>101.968125652935</v>
      </c>
      <c r="D175" s="2" t="n">
        <v>94.2182985308594</v>
      </c>
      <c r="E175" s="2" t="n">
        <v>115.028411668865</v>
      </c>
      <c r="F175" s="2" t="n">
        <v>184.302918207696</v>
      </c>
      <c r="G175" s="2" t="n">
        <v>313.231727803072</v>
      </c>
      <c r="H175" s="2" t="n">
        <v>182.286026257279</v>
      </c>
      <c r="I175" s="2" t="n">
        <v>274.392971170024</v>
      </c>
      <c r="J175" s="2" t="n">
        <v>221.124782890331</v>
      </c>
      <c r="K175" s="2" t="n">
        <v>425.10364832908</v>
      </c>
      <c r="L175" s="2" t="n">
        <v>70.4141057312635</v>
      </c>
      <c r="M175" s="2" t="n">
        <v>377.512728649284</v>
      </c>
      <c r="N175" s="2" t="n">
        <v>118.005025411063</v>
      </c>
      <c r="O175" s="2" t="n">
        <v>411.834911643754</v>
      </c>
      <c r="P175" s="2" t="n">
        <v>83.682842416591</v>
      </c>
      <c r="Q175" s="2" t="n">
        <v>105.931620187689</v>
      </c>
      <c r="R175" s="2" t="n">
        <v>24.3506195240495</v>
      </c>
      <c r="S175" s="2" t="n">
        <v>262.096272290112</v>
      </c>
      <c r="T175" s="2" t="n">
        <v>22.2537149575541</v>
      </c>
      <c r="U175" s="2" t="n">
        <v>117.620679991179</v>
      </c>
      <c r="V175" s="2" t="n">
        <v>39.9568296480896</v>
      </c>
      <c r="W175" s="2" t="n">
        <v>2.75656947465282</v>
      </c>
      <c r="X175" s="2" t="n">
        <v>70.6894786677132</v>
      </c>
      <c r="Y175" s="2" t="n">
        <v>161.9184753231</v>
      </c>
      <c r="Z175" s="2" t="n">
        <v>260.153230594889</v>
      </c>
      <c r="AA175" s="2" t="s">
        <v>1</v>
      </c>
      <c r="AB175" s="2" t="s">
        <v>1</v>
      </c>
      <c r="AC175" s="2" t="n">
        <v>495.517754060338</v>
      </c>
      <c r="AD175" s="2" t="s">
        <v>1</v>
      </c>
      <c r="AE175" s="2" t="n">
        <v>417.716952666209</v>
      </c>
      <c r="AF175" s="2" t="n">
        <v>77.8008013941353</v>
      </c>
      <c r="AG175" s="2" t="n">
        <v>19.2327059355185</v>
      </c>
      <c r="AH175" s="2" t="n">
        <v>36.8512131919875</v>
      </c>
      <c r="AI175" s="2" t="n">
        <v>63.6377039288618</v>
      </c>
      <c r="AJ175" s="2" t="n">
        <v>117.034157659464</v>
      </c>
      <c r="AK175" s="2" t="n">
        <v>258.761973344524</v>
      </c>
      <c r="AN175" s="2" t="s">
        <v>1</v>
      </c>
      <c r="AO175" s="2" t="n">
        <v>199.888073051818</v>
      </c>
      <c r="AP175" s="2" t="n">
        <v>295.364228525955</v>
      </c>
      <c r="AQ175" s="2" t="n">
        <v>0.265452482580041</v>
      </c>
      <c r="AR175" s="2" t="s">
        <v>1</v>
      </c>
      <c r="AS175" s="2" t="n">
        <v>3.03172423447735</v>
      </c>
      <c r="AT175" s="2" t="n">
        <v>492.486029825861</v>
      </c>
      <c r="AU175" s="2" t="n">
        <v>293.923432905515</v>
      </c>
      <c r="AV175" s="2" t="n">
        <v>162.041221534142</v>
      </c>
      <c r="AW175" s="2" t="n">
        <v>437.676694568711</v>
      </c>
      <c r="AX175" s="2" t="n">
        <v>57.8410594916321</v>
      </c>
      <c r="AY175" s="2" t="n">
        <v>171.209890096753</v>
      </c>
      <c r="AZ175" s="2" t="n">
        <v>47.3014013380677</v>
      </c>
      <c r="BA175" s="2" t="n">
        <v>473.298689241281</v>
      </c>
      <c r="BB175" s="2" t="n">
        <v>22.2190648190583</v>
      </c>
      <c r="BC175" s="2" t="n">
        <v>439.207737243326</v>
      </c>
      <c r="BD175" s="2" t="n">
        <v>51.4657616663818</v>
      </c>
      <c r="BE175" s="2" t="n">
        <v>486.445738022298</v>
      </c>
      <c r="BF175" s="2" t="n">
        <v>8.88685668254162</v>
      </c>
      <c r="BG175" s="2" t="n">
        <v>445.911733812603</v>
      </c>
      <c r="BH175" s="2" t="n">
        <v>49.6060202477394</v>
      </c>
      <c r="BI175" s="2" t="s">
        <v>1</v>
      </c>
      <c r="BJ175" s="2" t="n">
        <v>72.4120431096218</v>
      </c>
      <c r="BK175" s="2" t="n">
        <v>77.8686198537735</v>
      </c>
      <c r="BL175" s="2" t="n">
        <v>22.4138284326145</v>
      </c>
      <c r="BM175" s="2" t="n">
        <v>17.6759090781671</v>
      </c>
      <c r="BN175" s="2" t="n">
        <v>4.4262242041779</v>
      </c>
      <c r="BO175" s="2" t="n">
        <v>7.36522307345014</v>
      </c>
      <c r="BP175" s="2" t="n">
        <v>25.0645944238544</v>
      </c>
    </row>
    <row r="176" customFormat="false" ht="15.75" hidden="false" customHeight="false" outlineLevel="0" collapsed="false">
      <c r="B176" s="1" t="s">
        <v>72</v>
      </c>
      <c r="C176" s="2" t="s">
        <v>1</v>
      </c>
      <c r="D176" s="2" t="n">
        <v>2.14186042827713</v>
      </c>
      <c r="E176" s="2" t="n">
        <v>13.6093237602482</v>
      </c>
      <c r="F176" s="2" t="n">
        <v>1.62375657397139</v>
      </c>
      <c r="G176" s="2" t="n">
        <v>3.91256685881222</v>
      </c>
      <c r="H176" s="2" t="n">
        <v>13.4623739036845</v>
      </c>
      <c r="I176" s="2" t="n">
        <v>2.81909399724045</v>
      </c>
      <c r="J176" s="2" t="n">
        <v>14.5558467652563</v>
      </c>
      <c r="K176" s="2" t="n">
        <v>11.0472055904314</v>
      </c>
      <c r="L176" s="2" t="n">
        <v>6.32773517206535</v>
      </c>
      <c r="M176" s="2" t="n">
        <v>8.14406490024734</v>
      </c>
      <c r="N176" s="2" t="n">
        <v>9.23087586224938</v>
      </c>
      <c r="O176" s="2" t="n">
        <v>8.29781705852844</v>
      </c>
      <c r="P176" s="2" t="n">
        <v>9.07712370396827</v>
      </c>
      <c r="Q176" s="2" t="n">
        <v>4.5941743216977</v>
      </c>
      <c r="R176" s="2" t="n">
        <v>0.490364377697139</v>
      </c>
      <c r="S176" s="2" t="n">
        <v>6.09926307242883</v>
      </c>
      <c r="T176" s="2" t="n">
        <v>2.4002221578254</v>
      </c>
      <c r="U176" s="2" t="n">
        <v>4.26101145118238</v>
      </c>
      <c r="V176" s="2" t="n">
        <v>2.78850458392895</v>
      </c>
      <c r="W176" s="2" t="s">
        <v>1</v>
      </c>
      <c r="X176" s="2" t="n">
        <v>1.64852845049327</v>
      </c>
      <c r="Y176" s="2" t="n">
        <v>4.60515000877793</v>
      </c>
      <c r="Z176" s="2" t="n">
        <v>11.1212623032255</v>
      </c>
      <c r="AA176" s="2" t="s">
        <v>1</v>
      </c>
      <c r="AB176" s="2" t="s">
        <v>1</v>
      </c>
      <c r="AC176" s="2" t="s">
        <v>1</v>
      </c>
      <c r="AD176" s="2" t="n">
        <v>17.3749407624967</v>
      </c>
      <c r="AE176" s="2" t="n">
        <v>16.9771777376572</v>
      </c>
      <c r="AF176" s="2" t="n">
        <v>0.397763024839534</v>
      </c>
      <c r="AG176" s="2" t="n">
        <v>3.86033926193631</v>
      </c>
      <c r="AH176" s="2" t="n">
        <v>3.13772976835293</v>
      </c>
      <c r="AI176" s="2" t="n">
        <v>6.54822785108521</v>
      </c>
      <c r="AJ176" s="2" t="n">
        <v>1.7464327173218</v>
      </c>
      <c r="AK176" s="2" t="n">
        <v>2.08221116380046</v>
      </c>
      <c r="AN176" s="2" t="s">
        <v>1</v>
      </c>
      <c r="AO176" s="2" t="s">
        <v>1</v>
      </c>
      <c r="AP176" s="2" t="n">
        <v>17.3749407624967</v>
      </c>
      <c r="AQ176" s="2" t="s">
        <v>1</v>
      </c>
      <c r="AR176" s="2" t="s">
        <v>1</v>
      </c>
      <c r="AS176" s="2" t="n">
        <v>0.379510135171622</v>
      </c>
      <c r="AT176" s="2" t="n">
        <v>16.9954306273251</v>
      </c>
      <c r="AU176" s="2" t="n">
        <v>7.81740130207067</v>
      </c>
      <c r="AV176" s="2" t="n">
        <v>7.52408162144695</v>
      </c>
      <c r="AW176" s="2" t="n">
        <v>12.3383687762396</v>
      </c>
      <c r="AX176" s="2" t="n">
        <v>5.03657198625713</v>
      </c>
      <c r="AY176" s="2" t="n">
        <v>3.7040952339034</v>
      </c>
      <c r="AZ176" s="2" t="n">
        <v>4.66713346753522</v>
      </c>
      <c r="BA176" s="2" t="n">
        <v>17.3749407624967</v>
      </c>
      <c r="BB176" s="2" t="s">
        <v>1</v>
      </c>
      <c r="BC176" s="2" t="n">
        <v>15.8011507554684</v>
      </c>
      <c r="BD176" s="2" t="n">
        <v>1.57379000702832</v>
      </c>
      <c r="BE176" s="2" t="n">
        <v>17.3749407624967</v>
      </c>
      <c r="BF176" s="2" t="s">
        <v>1</v>
      </c>
      <c r="BG176" s="2" t="n">
        <v>15.4134138998651</v>
      </c>
      <c r="BH176" s="2" t="n">
        <v>1.96152686263158</v>
      </c>
      <c r="BI176" s="2" t="s">
        <v>1</v>
      </c>
      <c r="BJ176" s="2" t="n">
        <v>4.10148769117918</v>
      </c>
      <c r="BK176" s="2" t="n">
        <v>3.09654228638814</v>
      </c>
      <c r="BL176" s="2" t="n">
        <v>1.14017204716981</v>
      </c>
      <c r="BM176" s="2" t="n">
        <v>0.651972929919138</v>
      </c>
      <c r="BN176" s="2" t="n">
        <v>0.325763442048518</v>
      </c>
      <c r="BO176" s="2" t="n">
        <v>0.489390373989218</v>
      </c>
      <c r="BP176" s="2" t="n">
        <v>1.30409814420485</v>
      </c>
    </row>
    <row r="177" customFormat="false" ht="15.75" hidden="false" customHeight="false" outlineLevel="0" collapsed="false">
      <c r="A177" s="1" t="s">
        <v>13</v>
      </c>
      <c r="B177" s="1" t="s">
        <v>44</v>
      </c>
      <c r="C177" s="2" t="n">
        <v>911.64883827543</v>
      </c>
      <c r="D177" s="2" t="n">
        <v>478.354416701957</v>
      </c>
      <c r="E177" s="2" t="n">
        <v>477.961952452901</v>
      </c>
      <c r="F177" s="2" t="n">
        <v>247.1440329857</v>
      </c>
      <c r="G177" s="2" t="n">
        <v>521.451082134701</v>
      </c>
      <c r="H177" s="2" t="n">
        <v>1593.6581582812</v>
      </c>
      <c r="I177" s="2" t="n">
        <v>527.920946073899</v>
      </c>
      <c r="J177" s="2" t="n">
        <v>1587.18829434204</v>
      </c>
      <c r="K177" s="2" t="n">
        <v>1419.19347589791</v>
      </c>
      <c r="L177" s="2" t="n">
        <v>695.915764518197</v>
      </c>
      <c r="M177" s="2" t="n">
        <v>1028.84687460968</v>
      </c>
      <c r="N177" s="2" t="n">
        <v>1086.26236580646</v>
      </c>
      <c r="O177" s="2" t="n">
        <v>1238.98162934907</v>
      </c>
      <c r="P177" s="2" t="n">
        <v>876.127611067117</v>
      </c>
      <c r="Q177" s="2" t="n">
        <v>414.061690688126</v>
      </c>
      <c r="R177" s="2" t="n">
        <v>131.773385253104</v>
      </c>
      <c r="S177" s="2" t="n">
        <v>773.929860253632</v>
      </c>
      <c r="T177" s="2" t="n">
        <v>292.506534356092</v>
      </c>
      <c r="U177" s="2" t="n">
        <v>516.65080321438</v>
      </c>
      <c r="V177" s="2" t="n">
        <v>265.186075550772</v>
      </c>
      <c r="W177" s="2" t="n">
        <v>4.46712979332512</v>
      </c>
      <c r="X177" s="2" t="n">
        <v>223.755467229113</v>
      </c>
      <c r="Y177" s="2" t="n">
        <v>591.421515300281</v>
      </c>
      <c r="Z177" s="2" t="n">
        <v>1295.46512809332</v>
      </c>
      <c r="AA177" s="2" t="n">
        <v>1479.02345602954</v>
      </c>
      <c r="AB177" s="2" t="n">
        <v>200.351035330205</v>
      </c>
      <c r="AC177" s="2" t="n">
        <v>417.716952666209</v>
      </c>
      <c r="AD177" s="2" t="n">
        <v>16.9771777376572</v>
      </c>
      <c r="AE177" s="2" t="n">
        <v>2115.109240416</v>
      </c>
      <c r="AF177" s="2" t="s">
        <v>1</v>
      </c>
      <c r="AG177" s="2" t="n">
        <v>431.331791173455</v>
      </c>
      <c r="AH177" s="2" t="n">
        <v>446.739005254798</v>
      </c>
      <c r="AI177" s="2" t="n">
        <v>448.057072343822</v>
      </c>
      <c r="AJ177" s="2" t="n">
        <v>414.160897457558</v>
      </c>
      <c r="AK177" s="2" t="n">
        <v>374.820474186349</v>
      </c>
      <c r="AN177" s="2" t="n">
        <v>1.94069785064333</v>
      </c>
      <c r="AO177" s="2" t="n">
        <v>432.602969501073</v>
      </c>
      <c r="AP177" s="2" t="n">
        <v>1678.68817867437</v>
      </c>
      <c r="AQ177" s="2" t="n">
        <v>1.51529084075392</v>
      </c>
      <c r="AR177" s="2" t="n">
        <v>0.362103549144191</v>
      </c>
      <c r="AS177" s="2" t="n">
        <v>23.3255066465371</v>
      </c>
      <c r="AT177" s="2" t="n">
        <v>2091.78373376947</v>
      </c>
      <c r="AU177" s="2" t="n">
        <v>1230.39334112281</v>
      </c>
      <c r="AV177" s="2" t="n">
        <v>687.594545215388</v>
      </c>
      <c r="AW177" s="2" t="n">
        <v>1823.10522455233</v>
      </c>
      <c r="AX177" s="2" t="n">
        <v>292.004015863693</v>
      </c>
      <c r="AY177" s="2" t="n">
        <v>803.854414054899</v>
      </c>
      <c r="AZ177" s="2" t="n">
        <v>259.514939985413</v>
      </c>
      <c r="BA177" s="2" t="n">
        <v>2084.54618657923</v>
      </c>
      <c r="BB177" s="2" t="n">
        <v>30.5630538367812</v>
      </c>
      <c r="BC177" s="2" t="n">
        <v>1926.03289844367</v>
      </c>
      <c r="BD177" s="2" t="n">
        <v>178.711679803755</v>
      </c>
      <c r="BE177" s="2" t="n">
        <v>2086.88454933705</v>
      </c>
      <c r="BF177" s="2" t="n">
        <v>27.7797088954239</v>
      </c>
      <c r="BG177" s="2" t="n">
        <v>1815.24476965193</v>
      </c>
      <c r="BH177" s="2" t="n">
        <v>299.864470764092</v>
      </c>
      <c r="BI177" s="2" t="s">
        <v>1</v>
      </c>
      <c r="BJ177" s="2" t="n">
        <v>435.036736562644</v>
      </c>
      <c r="BK177" s="2" t="n">
        <v>385.928436086921</v>
      </c>
      <c r="BL177" s="2" t="n">
        <v>112.166170556605</v>
      </c>
      <c r="BM177" s="2" t="n">
        <v>91.6894056529656</v>
      </c>
      <c r="BN177" s="2" t="n">
        <v>20.9333237506739</v>
      </c>
      <c r="BO177" s="2" t="n">
        <v>47.6773643692722</v>
      </c>
      <c r="BP177" s="2" t="n">
        <v>117.311046792453</v>
      </c>
    </row>
    <row r="178" customFormat="false" ht="15.75" hidden="false" customHeight="false" outlineLevel="0" collapsed="false">
      <c r="B178" s="1" t="s">
        <v>45</v>
      </c>
      <c r="C178" s="2" t="n">
        <v>228.583341690888</v>
      </c>
      <c r="D178" s="2" t="n">
        <v>137.093402280665</v>
      </c>
      <c r="E178" s="2" t="n">
        <v>151.623132690199</v>
      </c>
      <c r="F178" s="2" t="n">
        <v>86.1687624167993</v>
      </c>
      <c r="G178" s="2" t="n">
        <v>212.553137510727</v>
      </c>
      <c r="H178" s="2" t="n">
        <v>390.915501567815</v>
      </c>
      <c r="I178" s="2" t="n">
        <v>192.631705534806</v>
      </c>
      <c r="J178" s="2" t="n">
        <v>410.836933543734</v>
      </c>
      <c r="K178" s="2" t="n">
        <v>426.15275836623</v>
      </c>
      <c r="L178" s="2" t="n">
        <v>177.31588071231</v>
      </c>
      <c r="M178" s="2" t="n">
        <v>366.074640689302</v>
      </c>
      <c r="N178" s="2" t="n">
        <v>237.393998389243</v>
      </c>
      <c r="O178" s="2" t="n">
        <v>295.901441156963</v>
      </c>
      <c r="P178" s="2" t="n">
        <v>307.567197921583</v>
      </c>
      <c r="Q178" s="2" t="n">
        <v>107.402250134194</v>
      </c>
      <c r="R178" s="2" t="n">
        <v>28.4821879809876</v>
      </c>
      <c r="S178" s="2" t="n">
        <v>268.541735925416</v>
      </c>
      <c r="T178" s="2" t="n">
        <v>73.8351419801689</v>
      </c>
      <c r="U178" s="2" t="n">
        <v>130.29747897491</v>
      </c>
      <c r="V178" s="2" t="n">
        <v>59.9036933938778</v>
      </c>
      <c r="W178" s="2" t="n">
        <v>7.16578624141473</v>
      </c>
      <c r="X178" s="2" t="n">
        <v>87.958084310777</v>
      </c>
      <c r="Y178" s="2" t="n">
        <v>203.780345631425</v>
      </c>
      <c r="Z178" s="2" t="n">
        <v>304.564422894931</v>
      </c>
      <c r="AA178" s="2" t="n">
        <v>485.541986825072</v>
      </c>
      <c r="AB178" s="2" t="n">
        <v>39.7280878344931</v>
      </c>
      <c r="AC178" s="2" t="n">
        <v>77.8008013941353</v>
      </c>
      <c r="AD178" s="2" t="n">
        <v>0.397763024839534</v>
      </c>
      <c r="AE178" s="2" t="s">
        <v>1</v>
      </c>
      <c r="AF178" s="2" t="n">
        <v>603.468639078555</v>
      </c>
      <c r="AG178" s="2" t="n">
        <v>115.896117215825</v>
      </c>
      <c r="AH178" s="2" t="n">
        <v>103.250117527941</v>
      </c>
      <c r="AI178" s="2" t="n">
        <v>107.10750011103</v>
      </c>
      <c r="AJ178" s="2" t="n">
        <v>140.931897989371</v>
      </c>
      <c r="AK178" s="2" t="n">
        <v>136.283006234384</v>
      </c>
      <c r="AN178" s="2" t="n">
        <v>0.785725792545989</v>
      </c>
      <c r="AO178" s="2" t="n">
        <v>136.428675467023</v>
      </c>
      <c r="AP178" s="2" t="n">
        <v>466.254237818968</v>
      </c>
      <c r="AQ178" s="2" t="s">
        <v>1</v>
      </c>
      <c r="AR178" s="2" t="s">
        <v>1</v>
      </c>
      <c r="AS178" s="2" t="n">
        <v>36.3150473411405</v>
      </c>
      <c r="AT178" s="2" t="n">
        <v>567.153591737407</v>
      </c>
      <c r="AU178" s="2" t="n">
        <v>376.044368679021</v>
      </c>
      <c r="AV178" s="2" t="n">
        <v>183.562789720724</v>
      </c>
      <c r="AW178" s="2" t="n">
        <v>522.584454378728</v>
      </c>
      <c r="AX178" s="2" t="n">
        <v>80.8841846998097</v>
      </c>
      <c r="AY178" s="2" t="n">
        <v>210.353114078826</v>
      </c>
      <c r="AZ178" s="2" t="n">
        <v>69.630726793716</v>
      </c>
      <c r="BA178" s="2" t="n">
        <v>499.322989467258</v>
      </c>
      <c r="BB178" s="2" t="n">
        <v>104.145649611279</v>
      </c>
      <c r="BC178" s="2" t="n">
        <v>476.81184948319</v>
      </c>
      <c r="BD178" s="2" t="n">
        <v>120.944452859025</v>
      </c>
      <c r="BE178" s="2" t="n">
        <v>546.705397473527</v>
      </c>
      <c r="BF178" s="2" t="n">
        <v>56.3930036446563</v>
      </c>
      <c r="BG178" s="2" t="n">
        <v>503.865151869024</v>
      </c>
      <c r="BH178" s="2" t="n">
        <v>99.6034872095131</v>
      </c>
      <c r="BI178" s="2" t="s">
        <v>1</v>
      </c>
      <c r="BJ178" s="2" t="n">
        <v>98.7208899870439</v>
      </c>
      <c r="BK178" s="2" t="n">
        <v>100.105772221699</v>
      </c>
      <c r="BL178" s="2" t="n">
        <v>27.8562483436658</v>
      </c>
      <c r="BM178" s="2" t="n">
        <v>21.6327383369272</v>
      </c>
      <c r="BN178" s="2" t="n">
        <v>5.56415161253369</v>
      </c>
      <c r="BO178" s="2" t="n">
        <v>11.3254743092992</v>
      </c>
      <c r="BP178" s="2" t="n">
        <v>30.9782697695418</v>
      </c>
    </row>
    <row r="179" customFormat="false" ht="15.75" hidden="false" customHeight="false" outlineLevel="0" collapsed="false">
      <c r="A179" s="1" t="s">
        <v>73</v>
      </c>
      <c r="B179" s="1" t="s">
        <v>46</v>
      </c>
      <c r="C179" s="2" t="n">
        <v>241.272414169511</v>
      </c>
      <c r="D179" s="2" t="n">
        <v>175.642111757236</v>
      </c>
      <c r="E179" s="2" t="n">
        <v>127.837180241166</v>
      </c>
      <c r="F179" s="2" t="n">
        <v>2.47620222137746</v>
      </c>
      <c r="G179" s="2" t="n">
        <v>21.7834621861574</v>
      </c>
      <c r="H179" s="2" t="n">
        <v>525.444446203126</v>
      </c>
      <c r="I179" s="2" t="n">
        <v>1.22341105954495</v>
      </c>
      <c r="J179" s="2" t="n">
        <v>546.004497329743</v>
      </c>
      <c r="K179" s="2" t="n">
        <v>198.962015289613</v>
      </c>
      <c r="L179" s="2" t="n">
        <v>348.265893099667</v>
      </c>
      <c r="M179" s="2" t="n">
        <v>100.189006359788</v>
      </c>
      <c r="N179" s="2" t="n">
        <v>447.038902029493</v>
      </c>
      <c r="O179" s="2" t="n">
        <v>136.060210029022</v>
      </c>
      <c r="P179" s="2" t="n">
        <v>411.16769836026</v>
      </c>
      <c r="Q179" s="2" t="n">
        <v>96.3182888230084</v>
      </c>
      <c r="R179" s="2" t="n">
        <v>36.6959164548889</v>
      </c>
      <c r="S179" s="2" t="n">
        <v>145.467962054401</v>
      </c>
      <c r="T179" s="2" t="n">
        <v>119.460485787498</v>
      </c>
      <c r="U179" s="2" t="n">
        <v>120.25600305942</v>
      </c>
      <c r="V179" s="2" t="n">
        <v>87.5025424664343</v>
      </c>
      <c r="W179" s="2" t="n">
        <v>2.75893435572601</v>
      </c>
      <c r="X179" s="2" t="n">
        <v>75.8677792394176</v>
      </c>
      <c r="Y179" s="2" t="n">
        <v>189.679068426829</v>
      </c>
      <c r="Z179" s="2" t="n">
        <v>278.922126367315</v>
      </c>
      <c r="AA179" s="2" t="n">
        <v>484.76261150478</v>
      </c>
      <c r="AB179" s="2" t="n">
        <v>39.3722516870461</v>
      </c>
      <c r="AC179" s="2" t="n">
        <v>19.2327059355185</v>
      </c>
      <c r="AD179" s="2" t="n">
        <v>3.86033926193631</v>
      </c>
      <c r="AE179" s="2" t="n">
        <v>431.331791173455</v>
      </c>
      <c r="AF179" s="2" t="n">
        <v>115.896117215825</v>
      </c>
      <c r="AG179" s="2" t="n">
        <v>547.227908389289</v>
      </c>
      <c r="AH179" s="2" t="s">
        <v>1</v>
      </c>
      <c r="AI179" s="2" t="s">
        <v>1</v>
      </c>
      <c r="AJ179" s="2" t="s">
        <v>1</v>
      </c>
      <c r="AK179" s="2" t="s">
        <v>1</v>
      </c>
      <c r="AN179" s="2" t="n">
        <v>0.727970805976825</v>
      </c>
      <c r="AO179" s="2" t="n">
        <v>138.61082247888</v>
      </c>
      <c r="AP179" s="2" t="n">
        <v>407.280150071029</v>
      </c>
      <c r="AQ179" s="2" t="n">
        <v>0.246861484246776</v>
      </c>
      <c r="AR179" s="2" t="n">
        <v>0.362103549144191</v>
      </c>
      <c r="AS179" s="2" t="n">
        <v>16.9528622889102</v>
      </c>
      <c r="AT179" s="2" t="n">
        <v>530.275046100373</v>
      </c>
      <c r="AU179" s="2" t="n">
        <v>335.224771943386</v>
      </c>
      <c r="AV179" s="2" t="n">
        <v>150.224683569116</v>
      </c>
      <c r="AW179" s="2" t="n">
        <v>460.51986580902</v>
      </c>
      <c r="AX179" s="2" t="n">
        <v>86.7080425802608</v>
      </c>
      <c r="AY179" s="2" t="n">
        <v>216.671452713018</v>
      </c>
      <c r="AZ179" s="2" t="n">
        <v>74.9039392005987</v>
      </c>
      <c r="BA179" s="2" t="n">
        <v>516.811810214826</v>
      </c>
      <c r="BB179" s="2" t="n">
        <v>30.4160981744531</v>
      </c>
      <c r="BC179" s="2" t="n">
        <v>487.170762041015</v>
      </c>
      <c r="BD179" s="2" t="n">
        <v>57.9006080255665</v>
      </c>
      <c r="BE179" s="2" t="n">
        <v>530.499661295601</v>
      </c>
      <c r="BF179" s="2" t="n">
        <v>16.5431684888228</v>
      </c>
      <c r="BG179" s="2" t="n">
        <v>471.619128264736</v>
      </c>
      <c r="BH179" s="2" t="n">
        <v>75.6087801245448</v>
      </c>
      <c r="BI179" s="2" t="s">
        <v>1</v>
      </c>
      <c r="BJ179" s="2" t="n">
        <v>111.004187003277</v>
      </c>
      <c r="BK179" s="2" t="n">
        <v>103.408724340971</v>
      </c>
      <c r="BL179" s="2" t="n">
        <v>30.9214554198114</v>
      </c>
      <c r="BM179" s="2" t="n">
        <v>26.1801542061995</v>
      </c>
      <c r="BN179" s="2" t="n">
        <v>4.90297923315364</v>
      </c>
      <c r="BO179" s="2" t="n">
        <v>11.3003049784367</v>
      </c>
      <c r="BP179" s="2" t="n">
        <v>28.9794704858491</v>
      </c>
    </row>
    <row r="180" customFormat="false" ht="15.75" hidden="false" customHeight="false" outlineLevel="0" collapsed="false">
      <c r="B180" s="1" t="s">
        <v>47</v>
      </c>
      <c r="C180" s="2" t="n">
        <v>253.501180286361</v>
      </c>
      <c r="D180" s="2" t="n">
        <v>134.433162523574</v>
      </c>
      <c r="E180" s="2" t="n">
        <v>158.745711420142</v>
      </c>
      <c r="F180" s="2" t="n">
        <v>3.30906855267653</v>
      </c>
      <c r="G180" s="2" t="n">
        <v>15.377688299482</v>
      </c>
      <c r="H180" s="2" t="n">
        <v>534.611434483262</v>
      </c>
      <c r="I180" s="2" t="n">
        <v>1.63406021309045</v>
      </c>
      <c r="J180" s="2" t="n">
        <v>548.355062569656</v>
      </c>
      <c r="K180" s="2" t="n">
        <v>266.131784152922</v>
      </c>
      <c r="L180" s="2" t="n">
        <v>283.857338629827</v>
      </c>
      <c r="M180" s="2" t="n">
        <v>162.688688271563</v>
      </c>
      <c r="N180" s="2" t="n">
        <v>387.300434511177</v>
      </c>
      <c r="O180" s="2" t="n">
        <v>227.716674137383</v>
      </c>
      <c r="P180" s="2" t="n">
        <v>322.272448645363</v>
      </c>
      <c r="Q180" s="2" t="n">
        <v>110.142153474106</v>
      </c>
      <c r="R180" s="2" t="n">
        <v>38.1761841197981</v>
      </c>
      <c r="S180" s="2" t="n">
        <v>162.142822511244</v>
      </c>
      <c r="T180" s="2" t="n">
        <v>88.2384243369703</v>
      </c>
      <c r="U180" s="2" t="n">
        <v>145.580390468866</v>
      </c>
      <c r="V180" s="2" t="n">
        <v>78.139987183375</v>
      </c>
      <c r="W180" s="2" t="n">
        <v>2.3991952218409</v>
      </c>
      <c r="X180" s="2" t="n">
        <v>73.8661941162884</v>
      </c>
      <c r="Y180" s="2" t="n">
        <v>174.467410262324</v>
      </c>
      <c r="Z180" s="2" t="n">
        <v>299.256323182294</v>
      </c>
      <c r="AA180" s="2" t="n">
        <v>452.995061673607</v>
      </c>
      <c r="AB180" s="2" t="n">
        <v>57.0051181487922</v>
      </c>
      <c r="AC180" s="2" t="n">
        <v>36.8512131919875</v>
      </c>
      <c r="AD180" s="2" t="n">
        <v>3.13772976835293</v>
      </c>
      <c r="AE180" s="2" t="n">
        <v>446.739005254798</v>
      </c>
      <c r="AF180" s="2" t="n">
        <v>103.250117527941</v>
      </c>
      <c r="AG180" s="2" t="s">
        <v>1</v>
      </c>
      <c r="AH180" s="2" t="n">
        <v>549.989122782748</v>
      </c>
      <c r="AI180" s="2" t="s">
        <v>1</v>
      </c>
      <c r="AJ180" s="2" t="s">
        <v>1</v>
      </c>
      <c r="AK180" s="2" t="s">
        <v>1</v>
      </c>
      <c r="AN180" s="2" t="n">
        <v>0.166350833503575</v>
      </c>
      <c r="AO180" s="2" t="n">
        <v>110.949375197511</v>
      </c>
      <c r="AP180" s="2" t="n">
        <v>438.710215865604</v>
      </c>
      <c r="AQ180" s="2" t="n">
        <v>0.163180886118598</v>
      </c>
      <c r="AR180" s="2" t="s">
        <v>1</v>
      </c>
      <c r="AS180" s="2" t="n">
        <v>15.4837932582466</v>
      </c>
      <c r="AT180" s="2" t="n">
        <v>534.505329524497</v>
      </c>
      <c r="AU180" s="2" t="n">
        <v>317.477326254256</v>
      </c>
      <c r="AV180" s="2" t="n">
        <v>171.358678032102</v>
      </c>
      <c r="AW180" s="2" t="n">
        <v>474.026224526989</v>
      </c>
      <c r="AX180" s="2" t="n">
        <v>75.9628982557477</v>
      </c>
      <c r="AY180" s="2" t="n">
        <v>214.451268937423</v>
      </c>
      <c r="AZ180" s="2" t="n">
        <v>80.9111400564959</v>
      </c>
      <c r="BA180" s="2" t="n">
        <v>520.634256631368</v>
      </c>
      <c r="BB180" s="2" t="n">
        <v>29.3548661513716</v>
      </c>
      <c r="BC180" s="2" t="n">
        <v>488.316299496829</v>
      </c>
      <c r="BD180" s="2" t="n">
        <v>58.9199168375546</v>
      </c>
      <c r="BE180" s="2" t="n">
        <v>531.928029518728</v>
      </c>
      <c r="BF180" s="2" t="n">
        <v>17.6161110804757</v>
      </c>
      <c r="BG180" s="2" t="n">
        <v>480.12906480362</v>
      </c>
      <c r="BH180" s="2" t="n">
        <v>69.8600579791175</v>
      </c>
      <c r="BI180" s="2" t="s">
        <v>1</v>
      </c>
      <c r="BJ180" s="2" t="n">
        <v>127.71926318853</v>
      </c>
      <c r="BK180" s="2" t="n">
        <v>116.56467294744</v>
      </c>
      <c r="BL180" s="2" t="n">
        <v>36.8158008032345</v>
      </c>
      <c r="BM180" s="2" t="n">
        <v>27.8178895491915</v>
      </c>
      <c r="BN180" s="2" t="n">
        <v>5.22446315700809</v>
      </c>
      <c r="BO180" s="2" t="n">
        <v>13.9346355566038</v>
      </c>
      <c r="BP180" s="2" t="n">
        <v>33.1014431340971</v>
      </c>
    </row>
    <row r="181" customFormat="false" ht="15.75" hidden="false" customHeight="false" outlineLevel="0" collapsed="false">
      <c r="B181" s="1" t="s">
        <v>48</v>
      </c>
      <c r="C181" s="2" t="n">
        <v>293.234934283861</v>
      </c>
      <c r="D181" s="2" t="n">
        <v>131.279849397408</v>
      </c>
      <c r="E181" s="2" t="n">
        <v>125.972229095542</v>
      </c>
      <c r="F181" s="2" t="n">
        <v>4.67755967805148</v>
      </c>
      <c r="G181" s="2" t="n">
        <v>40.9393083514253</v>
      </c>
      <c r="H181" s="2" t="n">
        <v>514.225264103425</v>
      </c>
      <c r="I181" s="2" t="n">
        <v>13.8804001466133</v>
      </c>
      <c r="J181" s="2" t="n">
        <v>541.284172308245</v>
      </c>
      <c r="K181" s="2" t="n">
        <v>412.760183557677</v>
      </c>
      <c r="L181" s="2" t="n">
        <v>142.40438889718</v>
      </c>
      <c r="M181" s="2" t="n">
        <v>292.750090881293</v>
      </c>
      <c r="N181" s="2" t="n">
        <v>262.414481573564</v>
      </c>
      <c r="O181" s="2" t="n">
        <v>317.598486656038</v>
      </c>
      <c r="P181" s="2" t="n">
        <v>237.566085798815</v>
      </c>
      <c r="Q181" s="2" t="n">
        <v>106.020804465355</v>
      </c>
      <c r="R181" s="2" t="n">
        <v>37.1092262114237</v>
      </c>
      <c r="S181" s="2" t="n">
        <v>189.75859858682</v>
      </c>
      <c r="T181" s="2" t="n">
        <v>75.6526108670856</v>
      </c>
      <c r="U181" s="2" t="n">
        <v>141.157750609022</v>
      </c>
      <c r="V181" s="2" t="n">
        <v>73.9604198985245</v>
      </c>
      <c r="W181" s="2" t="n">
        <v>2.27080146573677</v>
      </c>
      <c r="X181" s="2" t="n">
        <v>49.411839644477</v>
      </c>
      <c r="Y181" s="2" t="n">
        <v>149.779343708249</v>
      </c>
      <c r="Z181" s="2" t="n">
        <v>353.702587636392</v>
      </c>
      <c r="AA181" s="2" t="n">
        <v>439.743379788786</v>
      </c>
      <c r="AB181" s="2" t="n">
        <v>45.2352608861205</v>
      </c>
      <c r="AC181" s="2" t="n">
        <v>63.6377039288618</v>
      </c>
      <c r="AD181" s="2" t="n">
        <v>6.54822785108521</v>
      </c>
      <c r="AE181" s="2" t="n">
        <v>448.057072343822</v>
      </c>
      <c r="AF181" s="2" t="n">
        <v>107.10750011103</v>
      </c>
      <c r="AG181" s="2" t="s">
        <v>1</v>
      </c>
      <c r="AH181" s="2" t="s">
        <v>1</v>
      </c>
      <c r="AI181" s="2" t="n">
        <v>555.164572454862</v>
      </c>
      <c r="AJ181" s="2" t="s">
        <v>1</v>
      </c>
      <c r="AK181" s="2" t="s">
        <v>1</v>
      </c>
      <c r="AN181" s="2" t="n">
        <v>1.14828203279736</v>
      </c>
      <c r="AO181" s="2" t="n">
        <v>85.7845520417086</v>
      </c>
      <c r="AP181" s="2" t="n">
        <v>467.966285897765</v>
      </c>
      <c r="AQ181" s="2" t="n">
        <v>0.265452482580041</v>
      </c>
      <c r="AR181" s="2" t="s">
        <v>1</v>
      </c>
      <c r="AS181" s="2" t="n">
        <v>12.5146135902833</v>
      </c>
      <c r="AT181" s="2" t="n">
        <v>542.649958864575</v>
      </c>
      <c r="AU181" s="2" t="n">
        <v>316.787302412014</v>
      </c>
      <c r="AV181" s="2" t="n">
        <v>189.613269319837</v>
      </c>
      <c r="AW181" s="2" t="n">
        <v>477.72582082271</v>
      </c>
      <c r="AX181" s="2" t="n">
        <v>77.4387516321396</v>
      </c>
      <c r="AY181" s="2" t="n">
        <v>222.36138270805</v>
      </c>
      <c r="AZ181" s="2" t="n">
        <v>70.2683088092813</v>
      </c>
      <c r="BA181" s="2" t="n">
        <v>530.21774665569</v>
      </c>
      <c r="BB181" s="2" t="n">
        <v>24.9468257991651</v>
      </c>
      <c r="BC181" s="2" t="n">
        <v>492.888766831017</v>
      </c>
      <c r="BD181" s="2" t="n">
        <v>59.2745361136171</v>
      </c>
      <c r="BE181" s="2" t="n">
        <v>540.097186092937</v>
      </c>
      <c r="BF181" s="2" t="n">
        <v>15.0673863619214</v>
      </c>
      <c r="BG181" s="2" t="n">
        <v>455.393912941492</v>
      </c>
      <c r="BH181" s="2" t="n">
        <v>99.7706595133584</v>
      </c>
      <c r="BI181" s="2" t="s">
        <v>1</v>
      </c>
      <c r="BJ181" s="2" t="n">
        <v>122.96619831399</v>
      </c>
      <c r="BK181" s="2" t="n">
        <v>102.370434301213</v>
      </c>
      <c r="BL181" s="2" t="n">
        <v>26.878532440027</v>
      </c>
      <c r="BM181" s="2" t="n">
        <v>22.1288799845014</v>
      </c>
      <c r="BN181" s="2" t="n">
        <v>6.38621782884097</v>
      </c>
      <c r="BO181" s="2" t="n">
        <v>13.9530018699461</v>
      </c>
      <c r="BP181" s="2" t="n">
        <v>32.9503418369273</v>
      </c>
    </row>
    <row r="182" customFormat="false" ht="15.75" hidden="false" customHeight="false" outlineLevel="0" collapsed="false">
      <c r="B182" s="1" t="s">
        <v>49</v>
      </c>
      <c r="C182" s="2" t="n">
        <v>260.540859725082</v>
      </c>
      <c r="D182" s="2" t="n">
        <v>91.1928743005591</v>
      </c>
      <c r="E182" s="2" t="n">
        <v>139.748691552528</v>
      </c>
      <c r="F182" s="2" t="n">
        <v>63.6103698687715</v>
      </c>
      <c r="G182" s="2" t="n">
        <v>209.61748577422</v>
      </c>
      <c r="H182" s="2" t="n">
        <v>345.475309672712</v>
      </c>
      <c r="I182" s="2" t="n">
        <v>305.084061675935</v>
      </c>
      <c r="J182" s="2" t="n">
        <v>250.008733771002</v>
      </c>
      <c r="K182" s="2" t="n">
        <v>462.450923559866</v>
      </c>
      <c r="L182" s="2" t="n">
        <v>92.641871887063</v>
      </c>
      <c r="M182" s="2" t="n">
        <v>388.543404022565</v>
      </c>
      <c r="N182" s="2" t="n">
        <v>166.549391424362</v>
      </c>
      <c r="O182" s="2" t="n">
        <v>377.350447376328</v>
      </c>
      <c r="P182" s="2" t="n">
        <v>177.742348070602</v>
      </c>
      <c r="Q182" s="2" t="n">
        <v>110.721671846042</v>
      </c>
      <c r="R182" s="2" t="n">
        <v>29.5132801054497</v>
      </c>
      <c r="S182" s="2" t="n">
        <v>247.01891178553</v>
      </c>
      <c r="T182" s="2" t="n">
        <v>55.1648494051594</v>
      </c>
      <c r="U182" s="2" t="n">
        <v>131.968309220802</v>
      </c>
      <c r="V182" s="2" t="n">
        <v>59.1755481595416</v>
      </c>
      <c r="W182" s="2" t="n">
        <v>2.00734902039953</v>
      </c>
      <c r="X182" s="2" t="n">
        <v>54.2828333801108</v>
      </c>
      <c r="Y182" s="2" t="n">
        <v>137.329976699358</v>
      </c>
      <c r="Z182" s="2" t="n">
        <v>361.472636347062</v>
      </c>
      <c r="AA182" s="2" t="n">
        <v>380.25583449423</v>
      </c>
      <c r="AB182" s="2" t="n">
        <v>56.0563705759156</v>
      </c>
      <c r="AC182" s="2" t="n">
        <v>117.034157659464</v>
      </c>
      <c r="AD182" s="2" t="n">
        <v>1.7464327173218</v>
      </c>
      <c r="AE182" s="2" t="n">
        <v>414.160897457558</v>
      </c>
      <c r="AF182" s="2" t="n">
        <v>140.931897989371</v>
      </c>
      <c r="AG182" s="2" t="s">
        <v>1</v>
      </c>
      <c r="AH182" s="2" t="s">
        <v>1</v>
      </c>
      <c r="AI182" s="2" t="s">
        <v>1</v>
      </c>
      <c r="AJ182" s="2" t="n">
        <v>555.092795446932</v>
      </c>
      <c r="AK182" s="2" t="s">
        <v>1</v>
      </c>
      <c r="AN182" s="2" t="n">
        <v>0.68381997091156</v>
      </c>
      <c r="AO182" s="2" t="n">
        <v>92.0442694791378</v>
      </c>
      <c r="AP182" s="2" t="n">
        <v>461.52491000907</v>
      </c>
      <c r="AQ182" s="2" t="n">
        <v>0.839795987808503</v>
      </c>
      <c r="AR182" s="2" t="s">
        <v>1</v>
      </c>
      <c r="AS182" s="2" t="n">
        <v>8.88638597300431</v>
      </c>
      <c r="AT182" s="2" t="n">
        <v>546.206409473926</v>
      </c>
      <c r="AU182" s="2" t="n">
        <v>335.97619286731</v>
      </c>
      <c r="AV182" s="2" t="n">
        <v>179.423138565058</v>
      </c>
      <c r="AW182" s="2" t="n">
        <v>484.067928908388</v>
      </c>
      <c r="AX182" s="2" t="n">
        <v>71.0248665385391</v>
      </c>
      <c r="AY182" s="2" t="n">
        <v>189.944948344008</v>
      </c>
      <c r="AZ182" s="2" t="n">
        <v>65.3176300759173</v>
      </c>
      <c r="BA182" s="2" t="n">
        <v>530.742515861101</v>
      </c>
      <c r="BB182" s="2" t="n">
        <v>24.3502795858262</v>
      </c>
      <c r="BC182" s="2" t="n">
        <v>482.571652753166</v>
      </c>
      <c r="BD182" s="2" t="n">
        <v>69.5185005916028</v>
      </c>
      <c r="BE182" s="2" t="n">
        <v>539.47364683597</v>
      </c>
      <c r="BF182" s="2" t="n">
        <v>15.6191486109586</v>
      </c>
      <c r="BG182" s="2" t="n">
        <v>460.707772643687</v>
      </c>
      <c r="BH182" s="2" t="n">
        <v>94.3850228032402</v>
      </c>
      <c r="BI182" s="2" t="s">
        <v>1</v>
      </c>
      <c r="BJ182" s="2" t="n">
        <v>112.167101429884</v>
      </c>
      <c r="BK182" s="2" t="n">
        <v>97.2482901913753</v>
      </c>
      <c r="BL182" s="2" t="n">
        <v>29.8856322230459</v>
      </c>
      <c r="BM182" s="2" t="n">
        <v>24.2718041401617</v>
      </c>
      <c r="BN182" s="2" t="n">
        <v>5.39558149730458</v>
      </c>
      <c r="BO182" s="2" t="n">
        <v>12.1235804636119</v>
      </c>
      <c r="BP182" s="2" t="n">
        <v>32.2943227277628</v>
      </c>
    </row>
    <row r="183" customFormat="false" ht="15.75" hidden="false" customHeight="false" outlineLevel="0" collapsed="false">
      <c r="B183" s="1" t="s">
        <v>50</v>
      </c>
      <c r="C183" s="2" t="n">
        <v>91.6827915015311</v>
      </c>
      <c r="D183" s="2" t="n">
        <v>82.899821003837</v>
      </c>
      <c r="E183" s="2" t="n">
        <v>77.2812728337506</v>
      </c>
      <c r="F183" s="2" t="n">
        <v>259.239595081622</v>
      </c>
      <c r="G183" s="2" t="n">
        <v>446.28627503415</v>
      </c>
      <c r="H183" s="2" t="n">
        <v>64.8172053865808</v>
      </c>
      <c r="I183" s="2" t="n">
        <v>398.730718513527</v>
      </c>
      <c r="J183" s="2" t="n">
        <v>112.372761907206</v>
      </c>
      <c r="K183" s="2" t="n">
        <v>505.041327703998</v>
      </c>
      <c r="L183" s="2" t="n">
        <v>6.06215271672639</v>
      </c>
      <c r="M183" s="2" t="n">
        <v>450.750325763683</v>
      </c>
      <c r="N183" s="2" t="n">
        <v>60.3531546570471</v>
      </c>
      <c r="O183" s="2" t="n">
        <v>476.157252307105</v>
      </c>
      <c r="P183" s="2" t="n">
        <v>34.9462281136216</v>
      </c>
      <c r="Q183" s="2" t="n">
        <v>98.2610222138268</v>
      </c>
      <c r="R183" s="2" t="n">
        <v>18.7609663425307</v>
      </c>
      <c r="S183" s="2" t="n">
        <v>298.083301240999</v>
      </c>
      <c r="T183" s="2" t="n">
        <v>27.8253059395494</v>
      </c>
      <c r="U183" s="2" t="n">
        <v>107.985828831199</v>
      </c>
      <c r="V183" s="2" t="n">
        <v>26.3112712367762</v>
      </c>
      <c r="W183" s="2" t="n">
        <v>2.19663597103665</v>
      </c>
      <c r="X183" s="2" t="n">
        <v>58.2849051595962</v>
      </c>
      <c r="Y183" s="2" t="n">
        <v>143.946061834947</v>
      </c>
      <c r="Z183" s="2" t="n">
        <v>306.675877455159</v>
      </c>
      <c r="AA183" s="2" t="n">
        <v>206.808555393242</v>
      </c>
      <c r="AB183" s="2" t="n">
        <v>42.4101218668237</v>
      </c>
      <c r="AC183" s="2" t="n">
        <v>258.761973344524</v>
      </c>
      <c r="AD183" s="2" t="n">
        <v>2.08221116380046</v>
      </c>
      <c r="AE183" s="2" t="n">
        <v>374.820474186349</v>
      </c>
      <c r="AF183" s="2" t="n">
        <v>136.283006234384</v>
      </c>
      <c r="AG183" s="2" t="s">
        <v>1</v>
      </c>
      <c r="AH183" s="2" t="s">
        <v>1</v>
      </c>
      <c r="AI183" s="2" t="s">
        <v>1</v>
      </c>
      <c r="AJ183" s="2" t="s">
        <v>1</v>
      </c>
      <c r="AK183" s="2" t="n">
        <v>511.103480420725</v>
      </c>
      <c r="AN183" s="2" t="s">
        <v>1</v>
      </c>
      <c r="AO183" s="2" t="n">
        <v>141.642625770869</v>
      </c>
      <c r="AP183" s="2" t="n">
        <v>369.460854649865</v>
      </c>
      <c r="AQ183" s="2" t="s">
        <v>1</v>
      </c>
      <c r="AR183" s="2" t="s">
        <v>1</v>
      </c>
      <c r="AS183" s="2" t="n">
        <v>5.80289887723311</v>
      </c>
      <c r="AT183" s="2" t="n">
        <v>505.300581543492</v>
      </c>
      <c r="AU183" s="2" t="n">
        <v>300.972116324799</v>
      </c>
      <c r="AV183" s="2" t="n">
        <v>180.53756544997</v>
      </c>
      <c r="AW183" s="2" t="n">
        <v>449.349838863911</v>
      </c>
      <c r="AX183" s="2" t="n">
        <v>61.7536415568183</v>
      </c>
      <c r="AY183" s="2" t="n">
        <v>170.778475431184</v>
      </c>
      <c r="AZ183" s="2" t="n">
        <v>37.7446486368359</v>
      </c>
      <c r="BA183" s="2" t="n">
        <v>485.462846683482</v>
      </c>
      <c r="BB183" s="2" t="n">
        <v>25.6406337372443</v>
      </c>
      <c r="BC183" s="2" t="n">
        <v>451.897266804799</v>
      </c>
      <c r="BD183" s="2" t="n">
        <v>54.0425710944391</v>
      </c>
      <c r="BE183" s="2" t="n">
        <v>491.591423067325</v>
      </c>
      <c r="BF183" s="2" t="n">
        <v>19.3268979979016</v>
      </c>
      <c r="BG183" s="2" t="n">
        <v>451.260042867382</v>
      </c>
      <c r="BH183" s="2" t="n">
        <v>59.8434375533475</v>
      </c>
      <c r="BI183" s="2" t="s">
        <v>1</v>
      </c>
      <c r="BJ183" s="2" t="n">
        <v>59.9008766140217</v>
      </c>
      <c r="BK183" s="2" t="n">
        <v>66.4420865276284</v>
      </c>
      <c r="BL183" s="2" t="n">
        <v>15.520998014151</v>
      </c>
      <c r="BM183" s="2" t="n">
        <v>12.9234161098383</v>
      </c>
      <c r="BN183" s="2" t="n">
        <v>4.58823364690027</v>
      </c>
      <c r="BO183" s="2" t="n">
        <v>7.69131580997305</v>
      </c>
      <c r="BP183" s="2" t="n">
        <v>20.9637383773585</v>
      </c>
    </row>
    <row r="184" customFormat="false" ht="15.75" hidden="false" customHeight="false" outlineLevel="0" collapsed="false">
      <c r="A184" s="1" t="s">
        <v>15</v>
      </c>
      <c r="B184" s="1" t="s">
        <v>51</v>
      </c>
      <c r="C184" s="2" t="n">
        <v>1140.23217996632</v>
      </c>
      <c r="D184" s="2" t="n">
        <v>615.447818982629</v>
      </c>
      <c r="E184" s="2" t="n">
        <v>629.585085143121</v>
      </c>
      <c r="F184" s="2" t="n">
        <v>333.312795402493</v>
      </c>
      <c r="G184" s="2" t="n">
        <v>734.004219645458</v>
      </c>
      <c r="H184" s="2" t="n">
        <v>1984.57365984902</v>
      </c>
      <c r="I184" s="2" t="n">
        <v>720.552651608736</v>
      </c>
      <c r="J184" s="2" t="n">
        <v>1998.02522788579</v>
      </c>
      <c r="K184" s="2" t="n">
        <v>1845.34623426417</v>
      </c>
      <c r="L184" s="2" t="n">
        <v>873.231645230545</v>
      </c>
      <c r="M184" s="2" t="n">
        <v>1394.92151529905</v>
      </c>
      <c r="N184" s="2" t="n">
        <v>1323.65636419562</v>
      </c>
      <c r="O184" s="2" t="n">
        <v>1534.883070506</v>
      </c>
      <c r="P184" s="2" t="n">
        <v>1183.69480898867</v>
      </c>
      <c r="Q184" s="2" t="n">
        <v>521.463940822315</v>
      </c>
      <c r="R184" s="2" t="n">
        <v>160.255573234091</v>
      </c>
      <c r="S184" s="2" t="n">
        <v>1042.47159617908</v>
      </c>
      <c r="T184" s="2" t="n">
        <v>366.341676336258</v>
      </c>
      <c r="U184" s="2" t="n">
        <v>646.948282189297</v>
      </c>
      <c r="V184" s="2" t="n">
        <v>325.089768944642</v>
      </c>
      <c r="W184" s="2" t="n">
        <v>11.6329160347399</v>
      </c>
      <c r="X184" s="2" t="n">
        <v>311.713551539887</v>
      </c>
      <c r="Y184" s="2" t="n">
        <v>795.20186093176</v>
      </c>
      <c r="Z184" s="2" t="n">
        <v>1600.02955098822</v>
      </c>
      <c r="AA184" s="2" t="n">
        <v>1964.56544285465</v>
      </c>
      <c r="AB184" s="2" t="n">
        <v>240.079123164698</v>
      </c>
      <c r="AC184" s="2" t="n">
        <v>495.517754060338</v>
      </c>
      <c r="AD184" s="2" t="n">
        <v>17.3749407624967</v>
      </c>
      <c r="AE184" s="2" t="n">
        <v>2115.109240416</v>
      </c>
      <c r="AF184" s="2" t="n">
        <v>603.468639078555</v>
      </c>
      <c r="AG184" s="2" t="n">
        <v>547.227908389289</v>
      </c>
      <c r="AH184" s="2" t="n">
        <v>549.989122782748</v>
      </c>
      <c r="AI184" s="2" t="n">
        <v>555.164572454862</v>
      </c>
      <c r="AJ184" s="2" t="n">
        <v>555.092795446932</v>
      </c>
      <c r="AK184" s="2" t="n">
        <v>511.103480420725</v>
      </c>
      <c r="AN184" s="2" t="n">
        <v>2.72642364318932</v>
      </c>
      <c r="AO184" s="2" t="n">
        <v>569.031644968102</v>
      </c>
      <c r="AP184" s="2" t="n">
        <v>2144.94241649334</v>
      </c>
      <c r="AQ184" s="2" t="n">
        <v>1.51529084075392</v>
      </c>
      <c r="AR184" s="2" t="n">
        <v>0.362103549144191</v>
      </c>
      <c r="AS184" s="2" t="n">
        <v>59.6405539876775</v>
      </c>
      <c r="AT184" s="2" t="n">
        <v>2658.93732550701</v>
      </c>
      <c r="AU184" s="2" t="n">
        <v>1606.43770980179</v>
      </c>
      <c r="AV184" s="2" t="n">
        <v>871.157334936147</v>
      </c>
      <c r="AW184" s="2" t="n">
        <v>2345.68967893098</v>
      </c>
      <c r="AX184" s="2" t="n">
        <v>372.888200563496</v>
      </c>
      <c r="AY184" s="2" t="n">
        <v>1014.20752813371</v>
      </c>
      <c r="AZ184" s="2" t="n">
        <v>329.145666779122</v>
      </c>
      <c r="BA184" s="2" t="n">
        <v>2583.86917604659</v>
      </c>
      <c r="BB184" s="2" t="n">
        <v>134.708703448061</v>
      </c>
      <c r="BC184" s="2" t="n">
        <v>2402.84474792682</v>
      </c>
      <c r="BD184" s="2" t="n">
        <v>299.656132662779</v>
      </c>
      <c r="BE184" s="2" t="n">
        <v>2633.58994681069</v>
      </c>
      <c r="BF184" s="2" t="n">
        <v>84.1727125400802</v>
      </c>
      <c r="BG184" s="2" t="n">
        <v>2319.1099215209</v>
      </c>
      <c r="BH184" s="2" t="n">
        <v>399.467957973596</v>
      </c>
      <c r="BI184" s="2" t="s">
        <v>1</v>
      </c>
      <c r="BJ184" s="2" t="n">
        <v>533.757626549686</v>
      </c>
      <c r="BK184" s="2" t="n">
        <v>486.034208308619</v>
      </c>
      <c r="BL184" s="2" t="n">
        <v>140.022418900269</v>
      </c>
      <c r="BM184" s="2" t="n">
        <v>113.322143989893</v>
      </c>
      <c r="BN184" s="2" t="n">
        <v>26.4974753632076</v>
      </c>
      <c r="BO184" s="2" t="n">
        <v>59.0028386785713</v>
      </c>
      <c r="BP184" s="2" t="n">
        <v>148.289316561994</v>
      </c>
    </row>
    <row r="185" customFormat="false" ht="15.75" hidden="false" customHeight="false" outlineLevel="0" collapsed="false">
      <c r="A185" s="1" t="s">
        <v>16</v>
      </c>
      <c r="B185" s="1" t="s">
        <v>51</v>
      </c>
      <c r="C185" s="2" t="n">
        <v>1140.23217996632</v>
      </c>
      <c r="D185" s="2" t="n">
        <v>615.447818982629</v>
      </c>
      <c r="E185" s="2" t="n">
        <v>629.585085143121</v>
      </c>
      <c r="F185" s="2" t="n">
        <v>333.312795402493</v>
      </c>
      <c r="G185" s="2" t="n">
        <v>734.004219645458</v>
      </c>
      <c r="H185" s="2" t="n">
        <v>1984.57365984902</v>
      </c>
      <c r="I185" s="2" t="n">
        <v>720.552651608736</v>
      </c>
      <c r="J185" s="2" t="n">
        <v>1998.02522788579</v>
      </c>
      <c r="K185" s="2" t="n">
        <v>1845.34623426417</v>
      </c>
      <c r="L185" s="2" t="n">
        <v>873.231645230545</v>
      </c>
      <c r="M185" s="2" t="n">
        <v>1394.92151529905</v>
      </c>
      <c r="N185" s="2" t="n">
        <v>1323.65636419562</v>
      </c>
      <c r="O185" s="2" t="n">
        <v>1534.883070506</v>
      </c>
      <c r="P185" s="2" t="n">
        <v>1183.69480898867</v>
      </c>
      <c r="Q185" s="2" t="n">
        <v>521.463940822315</v>
      </c>
      <c r="R185" s="2" t="n">
        <v>160.255573234091</v>
      </c>
      <c r="S185" s="2" t="n">
        <v>1042.47159617908</v>
      </c>
      <c r="T185" s="2" t="n">
        <v>366.341676336258</v>
      </c>
      <c r="U185" s="2" t="n">
        <v>646.948282189297</v>
      </c>
      <c r="V185" s="2" t="n">
        <v>325.089768944642</v>
      </c>
      <c r="W185" s="2" t="n">
        <v>11.6329160347399</v>
      </c>
      <c r="X185" s="2" t="n">
        <v>311.713551539887</v>
      </c>
      <c r="Y185" s="2" t="n">
        <v>795.20186093176</v>
      </c>
      <c r="Z185" s="2" t="n">
        <v>1600.02955098822</v>
      </c>
      <c r="AA185" s="2" t="n">
        <v>1964.56544285465</v>
      </c>
      <c r="AB185" s="2" t="n">
        <v>240.079123164698</v>
      </c>
      <c r="AC185" s="2" t="n">
        <v>495.517754060338</v>
      </c>
      <c r="AD185" s="2" t="n">
        <v>17.3749407624967</v>
      </c>
      <c r="AE185" s="2" t="n">
        <v>2115.109240416</v>
      </c>
      <c r="AF185" s="2" t="n">
        <v>603.468639078555</v>
      </c>
      <c r="AG185" s="2" t="n">
        <v>547.227908389289</v>
      </c>
      <c r="AH185" s="2" t="n">
        <v>549.989122782748</v>
      </c>
      <c r="AI185" s="2" t="n">
        <v>555.164572454862</v>
      </c>
      <c r="AJ185" s="2" t="n">
        <v>555.092795446932</v>
      </c>
      <c r="AK185" s="2" t="n">
        <v>511.103480420725</v>
      </c>
      <c r="AN185" s="2" t="n">
        <v>2.72642364318932</v>
      </c>
      <c r="AO185" s="2" t="n">
        <v>569.031644968102</v>
      </c>
      <c r="AP185" s="2" t="n">
        <v>2144.94241649334</v>
      </c>
      <c r="AQ185" s="2" t="n">
        <v>1.51529084075392</v>
      </c>
      <c r="AR185" s="2" t="n">
        <v>0.362103549144191</v>
      </c>
      <c r="AS185" s="2" t="n">
        <v>59.6405539876775</v>
      </c>
      <c r="AT185" s="2" t="n">
        <v>2658.93732550701</v>
      </c>
      <c r="AU185" s="2" t="n">
        <v>1606.43770980179</v>
      </c>
      <c r="AV185" s="2" t="n">
        <v>871.157334936147</v>
      </c>
      <c r="AW185" s="2" t="n">
        <v>2345.68967893098</v>
      </c>
      <c r="AX185" s="2" t="n">
        <v>372.888200563496</v>
      </c>
      <c r="AY185" s="2" t="n">
        <v>1014.20752813371</v>
      </c>
      <c r="AZ185" s="2" t="n">
        <v>329.145666779122</v>
      </c>
      <c r="BA185" s="2" t="n">
        <v>2583.86917604659</v>
      </c>
      <c r="BB185" s="2" t="n">
        <v>134.708703448061</v>
      </c>
      <c r="BC185" s="2" t="n">
        <v>2402.84474792682</v>
      </c>
      <c r="BD185" s="2" t="n">
        <v>299.656132662779</v>
      </c>
      <c r="BE185" s="2" t="n">
        <v>2633.58994681069</v>
      </c>
      <c r="BF185" s="2" t="n">
        <v>84.1727125400802</v>
      </c>
      <c r="BG185" s="2" t="n">
        <v>2319.1099215209</v>
      </c>
      <c r="BH185" s="2" t="n">
        <v>399.467957973596</v>
      </c>
      <c r="BI185" s="2" t="s">
        <v>1</v>
      </c>
      <c r="BJ185" s="2" t="n">
        <v>533.757626549686</v>
      </c>
      <c r="BK185" s="2" t="n">
        <v>486.034208308619</v>
      </c>
      <c r="BL185" s="2" t="n">
        <v>140.022418900269</v>
      </c>
      <c r="BM185" s="2" t="n">
        <v>113.322143989893</v>
      </c>
      <c r="BN185" s="2" t="n">
        <v>26.4974753632076</v>
      </c>
      <c r="BO185" s="2" t="n">
        <v>59.0028386785713</v>
      </c>
      <c r="BP185" s="2" t="n">
        <v>148.289316561994</v>
      </c>
    </row>
    <row r="186" customFormat="false" ht="15.75" hidden="false" customHeight="false" outlineLevel="0" collapsed="false">
      <c r="A186" s="1" t="s">
        <v>17</v>
      </c>
      <c r="B186" s="1" t="s">
        <v>52</v>
      </c>
      <c r="C186" s="2" t="n">
        <v>2.18514531572846</v>
      </c>
      <c r="D186" s="2" t="n">
        <v>0.333378194309427</v>
      </c>
      <c r="E186" s="2" t="n">
        <v>0.207900133151432</v>
      </c>
      <c r="F186" s="2" t="s">
        <v>1</v>
      </c>
      <c r="G186" s="2" t="s">
        <v>1</v>
      </c>
      <c r="H186" s="2" t="n">
        <v>2.72642364318932</v>
      </c>
      <c r="I186" s="2" t="n">
        <v>0.442335199885308</v>
      </c>
      <c r="J186" s="2" t="n">
        <v>2.28408844330401</v>
      </c>
      <c r="K186" s="2" t="n">
        <v>2.34218884089276</v>
      </c>
      <c r="L186" s="2" t="n">
        <v>0.384234802296554</v>
      </c>
      <c r="M186" s="2" t="n">
        <v>0.616773855670145</v>
      </c>
      <c r="N186" s="2" t="n">
        <v>2.10964978751917</v>
      </c>
      <c r="O186" s="2" t="n">
        <v>2.00810555657135</v>
      </c>
      <c r="P186" s="2" t="n">
        <v>0.718318086617965</v>
      </c>
      <c r="Q186" s="2" t="n">
        <v>0.497315008651355</v>
      </c>
      <c r="R186" s="2" t="n">
        <v>0.164613341644205</v>
      </c>
      <c r="S186" s="2" t="n">
        <v>0.940595396643745</v>
      </c>
      <c r="T186" s="2" t="n">
        <v>0.321834035368696</v>
      </c>
      <c r="U186" s="2" t="n">
        <v>0.66192835029556</v>
      </c>
      <c r="V186" s="2" t="n">
        <v>0.497315008651355</v>
      </c>
      <c r="W186" s="2" t="s">
        <v>1</v>
      </c>
      <c r="X186" s="2" t="n">
        <v>0.499729027813002</v>
      </c>
      <c r="Y186" s="2" t="n">
        <v>0.935870939128258</v>
      </c>
      <c r="Z186" s="2" t="n">
        <v>1.29082367624806</v>
      </c>
      <c r="AA186" s="2" t="n">
        <v>2.60903340431258</v>
      </c>
      <c r="AB186" s="2" t="n">
        <v>0.117390238876732</v>
      </c>
      <c r="AC186" s="2" t="s">
        <v>1</v>
      </c>
      <c r="AD186" s="2" t="s">
        <v>1</v>
      </c>
      <c r="AE186" s="2" t="n">
        <v>1.94069785064333</v>
      </c>
      <c r="AF186" s="2" t="n">
        <v>0.785725792545989</v>
      </c>
      <c r="AG186" s="2" t="n">
        <v>0.727970805976825</v>
      </c>
      <c r="AH186" s="2" t="n">
        <v>0.166350833503575</v>
      </c>
      <c r="AI186" s="2" t="n">
        <v>1.14828203279736</v>
      </c>
      <c r="AJ186" s="2" t="n">
        <v>0.68381997091156</v>
      </c>
      <c r="AK186" s="2" t="s">
        <v>1</v>
      </c>
      <c r="AN186" s="2" t="n">
        <v>2.72642364318932</v>
      </c>
      <c r="AO186" s="2" t="s">
        <v>1</v>
      </c>
      <c r="AP186" s="2" t="s">
        <v>1</v>
      </c>
      <c r="AQ186" s="2" t="s">
        <v>1</v>
      </c>
      <c r="AR186" s="2" t="s">
        <v>1</v>
      </c>
      <c r="AS186" s="2" t="s">
        <v>1</v>
      </c>
      <c r="AT186" s="2" t="n">
        <v>2.72642364318932</v>
      </c>
      <c r="AU186" s="2" t="n">
        <v>1.43391911853795</v>
      </c>
      <c r="AV186" s="2" t="n">
        <v>0.665372859610379</v>
      </c>
      <c r="AW186" s="2" t="n">
        <v>2.56007280968574</v>
      </c>
      <c r="AX186" s="2" t="n">
        <v>0.166350833503575</v>
      </c>
      <c r="AY186" s="2" t="n">
        <v>0.902272619098301</v>
      </c>
      <c r="AZ186" s="2" t="n">
        <v>0.372513474795637</v>
      </c>
      <c r="BA186" s="2" t="n">
        <v>2.72642364318932</v>
      </c>
      <c r="BB186" s="2" t="s">
        <v>1</v>
      </c>
      <c r="BC186" s="2" t="n">
        <v>2.49335250461789</v>
      </c>
      <c r="BD186" s="2" t="n">
        <v>0.233071138571429</v>
      </c>
      <c r="BE186" s="2" t="n">
        <v>2.72642364318932</v>
      </c>
      <c r="BF186" s="2" t="s">
        <v>1</v>
      </c>
      <c r="BG186" s="2" t="n">
        <v>0.949113931990687</v>
      </c>
      <c r="BH186" s="2" t="n">
        <v>1.77730971119863</v>
      </c>
      <c r="BI186" s="2" t="s">
        <v>1</v>
      </c>
      <c r="BJ186" s="2" t="n">
        <v>0.66192835029556</v>
      </c>
      <c r="BK186" s="2" t="n">
        <v>0.493840024932615</v>
      </c>
      <c r="BL186" s="2" t="n">
        <v>0.164613341644205</v>
      </c>
      <c r="BM186" s="2" t="n">
        <v>0.164613341644205</v>
      </c>
      <c r="BN186" s="2" t="s">
        <v>1</v>
      </c>
      <c r="BO186" s="2" t="s">
        <v>1</v>
      </c>
      <c r="BP186" s="2" t="n">
        <v>0.164613341644205</v>
      </c>
    </row>
    <row r="187" customFormat="false" ht="15.75" hidden="false" customHeight="false" outlineLevel="0" collapsed="false">
      <c r="B187" s="1" t="s">
        <v>53</v>
      </c>
      <c r="C187" s="2" t="n">
        <v>173.339642851875</v>
      </c>
      <c r="D187" s="2" t="n">
        <v>173.955133844732</v>
      </c>
      <c r="E187" s="2" t="n">
        <v>114.650333410161</v>
      </c>
      <c r="F187" s="2" t="n">
        <v>107.086534861338</v>
      </c>
      <c r="G187" s="2" t="n">
        <v>189.371765856861</v>
      </c>
      <c r="H187" s="2" t="n">
        <v>379.659879111239</v>
      </c>
      <c r="I187" s="2" t="n">
        <v>161.36790329141</v>
      </c>
      <c r="J187" s="2" t="n">
        <v>407.663741676689</v>
      </c>
      <c r="K187" s="2" t="n">
        <v>369.340388659244</v>
      </c>
      <c r="L187" s="2" t="n">
        <v>199.691256308857</v>
      </c>
      <c r="M187" s="2" t="n">
        <v>282.151585505407</v>
      </c>
      <c r="N187" s="2" t="n">
        <v>286.880059462698</v>
      </c>
      <c r="O187" s="2" t="n">
        <v>320.74464007859</v>
      </c>
      <c r="P187" s="2" t="n">
        <v>248.287004889515</v>
      </c>
      <c r="Q187" s="2" t="n">
        <v>103.298628416917</v>
      </c>
      <c r="R187" s="2" t="n">
        <v>30.4537838038141</v>
      </c>
      <c r="S187" s="2" t="n">
        <v>242.761469887272</v>
      </c>
      <c r="T187" s="2" t="n">
        <v>72.3713097036747</v>
      </c>
      <c r="U187" s="2" t="n">
        <v>126.179665449212</v>
      </c>
      <c r="V187" s="2" t="n">
        <v>59.7049794193675</v>
      </c>
      <c r="W187" s="2" t="n">
        <v>2.83600322317081</v>
      </c>
      <c r="X187" s="2" t="n">
        <v>73.9059380212394</v>
      </c>
      <c r="Y187" s="2" t="n">
        <v>189.508829865197</v>
      </c>
      <c r="Z187" s="2" t="n">
        <v>302.780873858497</v>
      </c>
      <c r="AA187" s="2" t="n">
        <v>311.287959081875</v>
      </c>
      <c r="AB187" s="2" t="n">
        <v>57.6357532882354</v>
      </c>
      <c r="AC187" s="2" t="n">
        <v>199.888073051818</v>
      </c>
      <c r="AD187" s="2" t="s">
        <v>1</v>
      </c>
      <c r="AE187" s="2" t="n">
        <v>432.602969501073</v>
      </c>
      <c r="AF187" s="2" t="n">
        <v>136.428675467023</v>
      </c>
      <c r="AG187" s="2" t="n">
        <v>138.61082247888</v>
      </c>
      <c r="AH187" s="2" t="n">
        <v>110.949375197511</v>
      </c>
      <c r="AI187" s="2" t="n">
        <v>85.7845520417086</v>
      </c>
      <c r="AJ187" s="2" t="n">
        <v>92.0442694791378</v>
      </c>
      <c r="AK187" s="2" t="n">
        <v>141.642625770869</v>
      </c>
      <c r="AN187" s="2" t="s">
        <v>1</v>
      </c>
      <c r="AO187" s="2" t="n">
        <v>569.031644968102</v>
      </c>
      <c r="AP187" s="2" t="s">
        <v>1</v>
      </c>
      <c r="AQ187" s="2" t="s">
        <v>1</v>
      </c>
      <c r="AR187" s="2" t="s">
        <v>1</v>
      </c>
      <c r="AS187" s="2" t="n">
        <v>10.3638020126746</v>
      </c>
      <c r="AT187" s="2" t="n">
        <v>558.667842955427</v>
      </c>
      <c r="AU187" s="2" t="n">
        <v>347.178799680593</v>
      </c>
      <c r="AV187" s="2" t="n">
        <v>177.515348838253</v>
      </c>
      <c r="AW187" s="2" t="n">
        <v>497.01850079184</v>
      </c>
      <c r="AX187" s="2" t="n">
        <v>72.0131441762542</v>
      </c>
      <c r="AY187" s="2" t="n">
        <v>211.114595690768</v>
      </c>
      <c r="AZ187" s="2" t="n">
        <v>59.4537332871001</v>
      </c>
      <c r="BA187" s="2" t="n">
        <v>539.625944233983</v>
      </c>
      <c r="BB187" s="2" t="n">
        <v>29.4057007341164</v>
      </c>
      <c r="BC187" s="2" t="n">
        <v>492.44191312575</v>
      </c>
      <c r="BD187" s="2" t="n">
        <v>71.234197652151</v>
      </c>
      <c r="BE187" s="2" t="n">
        <v>556.676142760871</v>
      </c>
      <c r="BF187" s="2" t="n">
        <v>12.3555022072304</v>
      </c>
      <c r="BG187" s="2" t="n">
        <v>498.199292947997</v>
      </c>
      <c r="BH187" s="2" t="n">
        <v>70.8323520200962</v>
      </c>
      <c r="BI187" s="2" t="s">
        <v>1</v>
      </c>
      <c r="BJ187" s="2" t="n">
        <v>86.4182746402439</v>
      </c>
      <c r="BK187" s="2" t="n">
        <v>95.738617322103</v>
      </c>
      <c r="BL187" s="2" t="n">
        <v>26.5230663416442</v>
      </c>
      <c r="BM187" s="2" t="n">
        <v>19.6433726603774</v>
      </c>
      <c r="BN187" s="2" t="n">
        <v>4.73438635714286</v>
      </c>
      <c r="BO187" s="2" t="n">
        <v>9.35176641307278</v>
      </c>
      <c r="BP187" s="2" t="n">
        <v>27.8518718874663</v>
      </c>
    </row>
    <row r="188" customFormat="false" ht="15.75" hidden="false" customHeight="false" outlineLevel="0" collapsed="false">
      <c r="B188" s="1" t="s">
        <v>54</v>
      </c>
      <c r="C188" s="2" t="n">
        <v>963.740352405032</v>
      </c>
      <c r="D188" s="2" t="n">
        <v>440.24895194736</v>
      </c>
      <c r="E188" s="2" t="n">
        <v>514.726851599784</v>
      </c>
      <c r="F188" s="2" t="n">
        <v>226.22626054116</v>
      </c>
      <c r="G188" s="2" t="n">
        <v>544.632453788567</v>
      </c>
      <c r="H188" s="2" t="n">
        <v>1600.30996270469</v>
      </c>
      <c r="I188" s="2" t="n">
        <v>558.742413117415</v>
      </c>
      <c r="J188" s="2" t="n">
        <v>1586.20000337588</v>
      </c>
      <c r="K188" s="2" t="n">
        <v>1472.53343648418</v>
      </c>
      <c r="L188" s="2" t="n">
        <v>672.408980009244</v>
      </c>
      <c r="M188" s="2" t="n">
        <v>1111.33632696194</v>
      </c>
      <c r="N188" s="2" t="n">
        <v>1033.60608953159</v>
      </c>
      <c r="O188" s="2" t="n">
        <v>1211.24696607531</v>
      </c>
      <c r="P188" s="2" t="n">
        <v>933.695450418236</v>
      </c>
      <c r="Q188" s="2" t="n">
        <v>417.503384055105</v>
      </c>
      <c r="R188" s="2" t="n">
        <v>129.309091944088</v>
      </c>
      <c r="S188" s="2" t="n">
        <v>798.053541060077</v>
      </c>
      <c r="T188" s="2" t="n">
        <v>293.181503810443</v>
      </c>
      <c r="U188" s="2" t="n">
        <v>519.613990903592</v>
      </c>
      <c r="V188" s="2" t="n">
        <v>264.887474516631</v>
      </c>
      <c r="W188" s="2" t="n">
        <v>8.79691281156905</v>
      </c>
      <c r="X188" s="2" t="n">
        <v>236.778411981203</v>
      </c>
      <c r="Y188" s="2" t="n">
        <v>603.771341796264</v>
      </c>
      <c r="Z188" s="2" t="n">
        <v>1295.59574990436</v>
      </c>
      <c r="AA188" s="2" t="n">
        <v>1649.05650846112</v>
      </c>
      <c r="AB188" s="2" t="n">
        <v>182.325979637587</v>
      </c>
      <c r="AC188" s="2" t="n">
        <v>295.364228525955</v>
      </c>
      <c r="AD188" s="2" t="n">
        <v>17.3749407624967</v>
      </c>
      <c r="AE188" s="2" t="n">
        <v>1678.68817867437</v>
      </c>
      <c r="AF188" s="2" t="n">
        <v>466.254237818968</v>
      </c>
      <c r="AG188" s="2" t="n">
        <v>407.280150071029</v>
      </c>
      <c r="AH188" s="2" t="n">
        <v>438.710215865604</v>
      </c>
      <c r="AI188" s="2" t="n">
        <v>467.966285897765</v>
      </c>
      <c r="AJ188" s="2" t="n">
        <v>461.52491000907</v>
      </c>
      <c r="AK188" s="2" t="n">
        <v>369.460854649865</v>
      </c>
      <c r="AN188" s="2" t="s">
        <v>1</v>
      </c>
      <c r="AO188" s="2" t="s">
        <v>1</v>
      </c>
      <c r="AP188" s="2" t="n">
        <v>2144.94241649334</v>
      </c>
      <c r="AQ188" s="2" t="s">
        <v>1</v>
      </c>
      <c r="AR188" s="2" t="s">
        <v>1</v>
      </c>
      <c r="AS188" s="2" t="n">
        <v>49.2767519750028</v>
      </c>
      <c r="AT188" s="2" t="n">
        <v>2095.66566451836</v>
      </c>
      <c r="AU188" s="2" t="n">
        <v>1256.71152526907</v>
      </c>
      <c r="AV188" s="2" t="n">
        <v>692.375865468083</v>
      </c>
      <c r="AW188" s="2" t="n">
        <v>1844.49916342221</v>
      </c>
      <c r="AX188" s="2" t="n">
        <v>300.443253071164</v>
      </c>
      <c r="AY188" s="2" t="n">
        <v>801.761736538376</v>
      </c>
      <c r="AZ188" s="2" t="n">
        <v>269.114439884483</v>
      </c>
      <c r="BA188" s="2" t="n">
        <v>2039.63941377943</v>
      </c>
      <c r="BB188" s="2" t="n">
        <v>105.303002713944</v>
      </c>
      <c r="BC188" s="2" t="n">
        <v>1906.39737011987</v>
      </c>
      <c r="BD188" s="2" t="n">
        <v>227.823581658781</v>
      </c>
      <c r="BE188" s="2" t="n">
        <v>2072.30998601662</v>
      </c>
      <c r="BF188" s="2" t="n">
        <v>71.8172103328497</v>
      </c>
      <c r="BG188" s="2" t="n">
        <v>1818.08412025107</v>
      </c>
      <c r="BH188" s="2" t="n">
        <v>326.858296242307</v>
      </c>
      <c r="BI188" s="2" t="s">
        <v>1</v>
      </c>
      <c r="BJ188" s="2" t="n">
        <v>446.51424267303</v>
      </c>
      <c r="BK188" s="2" t="n">
        <v>389.47395673382</v>
      </c>
      <c r="BL188" s="2" t="n">
        <v>113.171558330863</v>
      </c>
      <c r="BM188" s="2" t="n">
        <v>93.3509771017527</v>
      </c>
      <c r="BN188" s="2" t="n">
        <v>21.7630890060647</v>
      </c>
      <c r="BO188" s="2" t="n">
        <v>49.6510722654986</v>
      </c>
      <c r="BP188" s="2" t="n">
        <v>120.10821799124</v>
      </c>
    </row>
    <row r="189" customFormat="false" ht="15.75" hidden="false" customHeight="false" outlineLevel="0" collapsed="false">
      <c r="B189" s="1" t="s">
        <v>55</v>
      </c>
      <c r="C189" s="2" t="n">
        <v>0.967039393679607</v>
      </c>
      <c r="D189" s="2" t="n">
        <v>0.548251447074312</v>
      </c>
      <c r="E189" s="2" t="s">
        <v>1</v>
      </c>
      <c r="F189" s="2" t="s">
        <v>1</v>
      </c>
      <c r="G189" s="2" t="s">
        <v>1</v>
      </c>
      <c r="H189" s="2" t="n">
        <v>1.51529084075392</v>
      </c>
      <c r="I189" s="2" t="s">
        <v>1</v>
      </c>
      <c r="J189" s="2" t="n">
        <v>1.51529084075392</v>
      </c>
      <c r="K189" s="2" t="n">
        <v>1.13022027979821</v>
      </c>
      <c r="L189" s="2" t="n">
        <v>0.385070560955713</v>
      </c>
      <c r="M189" s="2" t="n">
        <v>0.45472542685279</v>
      </c>
      <c r="N189" s="2" t="n">
        <v>1.06056541390113</v>
      </c>
      <c r="O189" s="2" t="n">
        <v>0.883358795551429</v>
      </c>
      <c r="P189" s="2" t="n">
        <v>0.63193204520249</v>
      </c>
      <c r="Q189" s="2" t="n">
        <v>0.164613341644205</v>
      </c>
      <c r="R189" s="2" t="n">
        <v>0.328084144545565</v>
      </c>
      <c r="S189" s="2" t="n">
        <v>0.353886285916953</v>
      </c>
      <c r="T189" s="2" t="n">
        <v>0.467028786775523</v>
      </c>
      <c r="U189" s="2" t="n">
        <v>0.49269748618977</v>
      </c>
      <c r="V189" s="2" t="s">
        <v>1</v>
      </c>
      <c r="W189" s="2" t="s">
        <v>1</v>
      </c>
      <c r="X189" s="2" t="n">
        <v>0.529472509634476</v>
      </c>
      <c r="Y189" s="2" t="n">
        <v>0.985818331119443</v>
      </c>
      <c r="Z189" s="2" t="s">
        <v>1</v>
      </c>
      <c r="AA189" s="2" t="n">
        <v>1.24983835817388</v>
      </c>
      <c r="AB189" s="2" t="s">
        <v>1</v>
      </c>
      <c r="AC189" s="2" t="n">
        <v>0.265452482580041</v>
      </c>
      <c r="AD189" s="2" t="s">
        <v>1</v>
      </c>
      <c r="AE189" s="2" t="n">
        <v>1.51529084075392</v>
      </c>
      <c r="AF189" s="2" t="s">
        <v>1</v>
      </c>
      <c r="AG189" s="2" t="n">
        <v>0.246861484246776</v>
      </c>
      <c r="AH189" s="2" t="n">
        <v>0.163180886118598</v>
      </c>
      <c r="AI189" s="2" t="n">
        <v>0.265452482580041</v>
      </c>
      <c r="AJ189" s="2" t="n">
        <v>0.839795987808503</v>
      </c>
      <c r="AK189" s="2" t="s">
        <v>1</v>
      </c>
      <c r="AN189" s="2" t="s">
        <v>1</v>
      </c>
      <c r="AO189" s="2" t="s">
        <v>1</v>
      </c>
      <c r="AP189" s="2" t="s">
        <v>1</v>
      </c>
      <c r="AQ189" s="2" t="n">
        <v>1.51529084075392</v>
      </c>
      <c r="AR189" s="2" t="s">
        <v>1</v>
      </c>
      <c r="AS189" s="2" t="s">
        <v>1</v>
      </c>
      <c r="AT189" s="2" t="n">
        <v>1.51529084075392</v>
      </c>
      <c r="AU189" s="2" t="n">
        <v>0.751362184471591</v>
      </c>
      <c r="AV189" s="2" t="n">
        <v>0.60074777016373</v>
      </c>
      <c r="AW189" s="2" t="n">
        <v>1.24983835817388</v>
      </c>
      <c r="AX189" s="2" t="n">
        <v>0.265452482580041</v>
      </c>
      <c r="AY189" s="2" t="n">
        <v>0.428923285481401</v>
      </c>
      <c r="AZ189" s="2" t="n">
        <v>0.204980132750298</v>
      </c>
      <c r="BA189" s="2" t="n">
        <v>1.51529084075392</v>
      </c>
      <c r="BB189" s="2" t="s">
        <v>1</v>
      </c>
      <c r="BC189" s="2" t="n">
        <v>1.15000862747724</v>
      </c>
      <c r="BD189" s="2" t="n">
        <v>0.365282213276682</v>
      </c>
      <c r="BE189" s="2" t="n">
        <v>1.51529084075392</v>
      </c>
      <c r="BF189" s="2" t="s">
        <v>1</v>
      </c>
      <c r="BG189" s="2" t="n">
        <v>1.51529084075392</v>
      </c>
      <c r="BH189" s="2" t="s">
        <v>1</v>
      </c>
      <c r="BI189" s="2" t="s">
        <v>1</v>
      </c>
      <c r="BJ189" s="2" t="n">
        <v>0.163180886118598</v>
      </c>
      <c r="BK189" s="2" t="n">
        <v>0.327794227762803</v>
      </c>
      <c r="BL189" s="2" t="n">
        <v>0.163180886118598</v>
      </c>
      <c r="BM189" s="2" t="n">
        <v>0.163180886118598</v>
      </c>
      <c r="BN189" s="2" t="s">
        <v>1</v>
      </c>
      <c r="BO189" s="2" t="s">
        <v>1</v>
      </c>
      <c r="BP189" s="2" t="n">
        <v>0.164613341644205</v>
      </c>
    </row>
    <row r="190" customFormat="false" ht="15.75" hidden="false" customHeight="false" outlineLevel="0" collapsed="false">
      <c r="B190" s="1" t="s">
        <v>56</v>
      </c>
      <c r="C190" s="2" t="s">
        <v>1</v>
      </c>
      <c r="D190" s="2" t="n">
        <v>0.362103549144191</v>
      </c>
      <c r="E190" s="2" t="s">
        <v>1</v>
      </c>
      <c r="F190" s="2" t="s">
        <v>1</v>
      </c>
      <c r="G190" s="2" t="s">
        <v>1</v>
      </c>
      <c r="H190" s="2" t="n">
        <v>0.362103549144191</v>
      </c>
      <c r="I190" s="2" t="s">
        <v>1</v>
      </c>
      <c r="J190" s="2" t="n">
        <v>0.362103549144191</v>
      </c>
      <c r="K190" s="2" t="s">
        <v>1</v>
      </c>
      <c r="L190" s="2" t="n">
        <v>0.362103549144191</v>
      </c>
      <c r="M190" s="2" t="n">
        <v>0.362103549144191</v>
      </c>
      <c r="N190" s="2" t="s">
        <v>1</v>
      </c>
      <c r="O190" s="2" t="s">
        <v>1</v>
      </c>
      <c r="P190" s="2" t="n">
        <v>0.362103549144191</v>
      </c>
      <c r="Q190" s="2" t="s">
        <v>1</v>
      </c>
      <c r="R190" s="2" t="s">
        <v>1</v>
      </c>
      <c r="S190" s="2" t="n">
        <v>0.362103549144191</v>
      </c>
      <c r="T190" s="2" t="s">
        <v>1</v>
      </c>
      <c r="U190" s="2" t="s">
        <v>1</v>
      </c>
      <c r="V190" s="2" t="s">
        <v>1</v>
      </c>
      <c r="W190" s="2" t="s">
        <v>1</v>
      </c>
      <c r="X190" s="2" t="s">
        <v>1</v>
      </c>
      <c r="Y190" s="2" t="s">
        <v>1</v>
      </c>
      <c r="Z190" s="2" t="n">
        <v>0.362103549144191</v>
      </c>
      <c r="AA190" s="2" t="n">
        <v>0.362103549144191</v>
      </c>
      <c r="AB190" s="2" t="s">
        <v>1</v>
      </c>
      <c r="AC190" s="2" t="s">
        <v>1</v>
      </c>
      <c r="AD190" s="2" t="s">
        <v>1</v>
      </c>
      <c r="AE190" s="2" t="n">
        <v>0.362103549144191</v>
      </c>
      <c r="AF190" s="2" t="s">
        <v>1</v>
      </c>
      <c r="AG190" s="2" t="n">
        <v>0.362103549144191</v>
      </c>
      <c r="AH190" s="2" t="s">
        <v>1</v>
      </c>
      <c r="AI190" s="2" t="s">
        <v>1</v>
      </c>
      <c r="AJ190" s="2" t="s">
        <v>1</v>
      </c>
      <c r="AK190" s="2" t="s">
        <v>1</v>
      </c>
      <c r="AN190" s="2" t="s">
        <v>1</v>
      </c>
      <c r="AO190" s="2" t="s">
        <v>1</v>
      </c>
      <c r="AP190" s="2" t="s">
        <v>1</v>
      </c>
      <c r="AQ190" s="2" t="s">
        <v>1</v>
      </c>
      <c r="AR190" s="2" t="n">
        <v>0.362103549144191</v>
      </c>
      <c r="AS190" s="2" t="s">
        <v>1</v>
      </c>
      <c r="AT190" s="2" t="n">
        <v>0.362103549144191</v>
      </c>
      <c r="AU190" s="2" t="n">
        <v>0.362103549144191</v>
      </c>
      <c r="AV190" s="2" t="s">
        <v>1</v>
      </c>
      <c r="AW190" s="2" t="n">
        <v>0.362103549144191</v>
      </c>
      <c r="AX190" s="2" t="s">
        <v>1</v>
      </c>
      <c r="AY190" s="2" t="s">
        <v>1</v>
      </c>
      <c r="AZ190" s="2" t="s">
        <v>1</v>
      </c>
      <c r="BA190" s="2" t="n">
        <v>0.362103549144191</v>
      </c>
      <c r="BB190" s="2" t="s">
        <v>1</v>
      </c>
      <c r="BC190" s="2" t="n">
        <v>0.362103549144191</v>
      </c>
      <c r="BD190" s="2" t="s">
        <v>1</v>
      </c>
      <c r="BE190" s="2" t="n">
        <v>0.362103549144191</v>
      </c>
      <c r="BF190" s="2" t="s">
        <v>1</v>
      </c>
      <c r="BG190" s="2" t="n">
        <v>0.362103549144191</v>
      </c>
      <c r="BH190" s="2" t="s">
        <v>1</v>
      </c>
      <c r="BI190" s="2" t="s">
        <v>1</v>
      </c>
      <c r="BJ190" s="2" t="s">
        <v>1</v>
      </c>
      <c r="BK190" s="2" t="s">
        <v>1</v>
      </c>
      <c r="BL190" s="2" t="s">
        <v>1</v>
      </c>
      <c r="BM190" s="2" t="s">
        <v>1</v>
      </c>
      <c r="BN190" s="2" t="s">
        <v>1</v>
      </c>
      <c r="BO190" s="2" t="s">
        <v>1</v>
      </c>
      <c r="BP190" s="2" t="s">
        <v>1</v>
      </c>
    </row>
    <row r="191" customFormat="false" ht="15.75" hidden="false" customHeight="false" outlineLevel="0" collapsed="false">
      <c r="A191" s="1" t="s">
        <v>74</v>
      </c>
      <c r="B191" s="1" t="s">
        <v>57</v>
      </c>
      <c r="C191" s="2" t="n">
        <v>25.4612104196105</v>
      </c>
      <c r="D191" s="2" t="n">
        <v>10.7960031035676</v>
      </c>
      <c r="E191" s="2" t="n">
        <v>17.7728925920002</v>
      </c>
      <c r="F191" s="2" t="n">
        <v>5.61044787249925</v>
      </c>
      <c r="G191" s="2" t="n">
        <v>11.6261964705849</v>
      </c>
      <c r="H191" s="2" t="n">
        <v>48.0143575170924</v>
      </c>
      <c r="I191" s="2" t="n">
        <v>11.8554329207877</v>
      </c>
      <c r="J191" s="2" t="n">
        <v>47.7851210668897</v>
      </c>
      <c r="K191" s="2" t="n">
        <v>39.6871809480029</v>
      </c>
      <c r="L191" s="2" t="n">
        <v>19.9533730396747</v>
      </c>
      <c r="M191" s="2" t="n">
        <v>28.0607994304677</v>
      </c>
      <c r="N191" s="2" t="n">
        <v>31.5797545572099</v>
      </c>
      <c r="O191" s="2" t="n">
        <v>15.3829471126919</v>
      </c>
      <c r="P191" s="2" t="n">
        <v>44.2576068749855</v>
      </c>
      <c r="Q191" s="2" t="n">
        <v>3.94202082078087</v>
      </c>
      <c r="R191" s="2" t="n">
        <v>1.15027657649934</v>
      </c>
      <c r="S191" s="2" t="n">
        <v>28.5756284837202</v>
      </c>
      <c r="T191" s="2" t="n">
        <v>11.4768302145851</v>
      </c>
      <c r="U191" s="2" t="n">
        <v>6.25497328758649</v>
      </c>
      <c r="V191" s="2" t="n">
        <v>3.61783765280734</v>
      </c>
      <c r="W191" s="2" t="n">
        <v>3.07905278457156</v>
      </c>
      <c r="X191" s="2" t="n">
        <v>23.8535877666781</v>
      </c>
      <c r="Y191" s="2" t="n">
        <v>24.9808561192391</v>
      </c>
      <c r="Z191" s="2" t="n">
        <v>7.72705731718876</v>
      </c>
      <c r="AA191" s="2" t="n">
        <v>53.1423936174277</v>
      </c>
      <c r="AB191" s="2" t="n">
        <v>3.08692600060075</v>
      </c>
      <c r="AC191" s="2" t="n">
        <v>3.03172423447735</v>
      </c>
      <c r="AD191" s="2" t="n">
        <v>0.379510135171622</v>
      </c>
      <c r="AE191" s="2" t="n">
        <v>23.3255066465371</v>
      </c>
      <c r="AF191" s="2" t="n">
        <v>36.3150473411405</v>
      </c>
      <c r="AG191" s="2" t="n">
        <v>16.9528622889102</v>
      </c>
      <c r="AH191" s="2" t="n">
        <v>15.4837932582466</v>
      </c>
      <c r="AI191" s="2" t="n">
        <v>12.5146135902833</v>
      </c>
      <c r="AJ191" s="2" t="n">
        <v>8.88638597300431</v>
      </c>
      <c r="AK191" s="2" t="n">
        <v>5.80289887723311</v>
      </c>
      <c r="AN191" s="2" t="s">
        <v>1</v>
      </c>
      <c r="AO191" s="2" t="n">
        <v>10.3638020126746</v>
      </c>
      <c r="AP191" s="2" t="n">
        <v>49.2767519750028</v>
      </c>
      <c r="AQ191" s="2" t="s">
        <v>1</v>
      </c>
      <c r="AR191" s="2" t="s">
        <v>1</v>
      </c>
      <c r="AS191" s="2" t="n">
        <v>59.6405539876775</v>
      </c>
      <c r="AT191" s="2" t="s">
        <v>1</v>
      </c>
      <c r="AU191" s="2" t="n">
        <v>37.3664329824017</v>
      </c>
      <c r="AV191" s="2" t="n">
        <v>18.2726368312075</v>
      </c>
      <c r="AW191" s="2" t="n">
        <v>58.2899074831409</v>
      </c>
      <c r="AX191" s="2" t="n">
        <v>1.3506465045365</v>
      </c>
      <c r="AY191" s="2" t="n">
        <v>24.9596869632564</v>
      </c>
      <c r="AZ191" s="2" t="n">
        <v>6.03217285817387</v>
      </c>
      <c r="BA191" s="2" t="n">
        <v>27.6125905232116</v>
      </c>
      <c r="BB191" s="2" t="n">
        <v>32.0279634644659</v>
      </c>
      <c r="BC191" s="2" t="n">
        <v>47.2237980301959</v>
      </c>
      <c r="BD191" s="2" t="n">
        <v>12.051117036203</v>
      </c>
      <c r="BE191" s="2" t="n">
        <v>45.2291029575104</v>
      </c>
      <c r="BF191" s="2" t="n">
        <v>13.5962308862707</v>
      </c>
      <c r="BG191" s="2" t="n">
        <v>38.6954026818306</v>
      </c>
      <c r="BH191" s="2" t="n">
        <v>20.9451513058469</v>
      </c>
      <c r="BI191" s="2" t="s">
        <v>1</v>
      </c>
      <c r="BJ191" s="2" t="n">
        <v>5.11246372275191</v>
      </c>
      <c r="BK191" s="2" t="n">
        <v>5.40249226010782</v>
      </c>
      <c r="BL191" s="2" t="n">
        <v>0.98278435309973</v>
      </c>
      <c r="BM191" s="2" t="n">
        <v>0.326062607142857</v>
      </c>
      <c r="BN191" s="2" t="s">
        <v>1</v>
      </c>
      <c r="BO191" s="2" t="n">
        <v>0.492554450134771</v>
      </c>
      <c r="BP191" s="2" t="n">
        <v>2.13260205929919</v>
      </c>
    </row>
    <row r="192" customFormat="false" ht="15.75" hidden="false" customHeight="false" outlineLevel="0" collapsed="false">
      <c r="B192" s="1" t="s">
        <v>58</v>
      </c>
      <c r="C192" s="2" t="n">
        <v>1114.77096954671</v>
      </c>
      <c r="D192" s="2" t="n">
        <v>604.651815879061</v>
      </c>
      <c r="E192" s="2" t="n">
        <v>611.812192551117</v>
      </c>
      <c r="F192" s="2" t="n">
        <v>327.702347529995</v>
      </c>
      <c r="G192" s="2" t="n">
        <v>722.378023174871</v>
      </c>
      <c r="H192" s="2" t="n">
        <v>1936.55930233193</v>
      </c>
      <c r="I192" s="2" t="n">
        <v>708.697218687945</v>
      </c>
      <c r="J192" s="2" t="n">
        <v>1950.2401068189</v>
      </c>
      <c r="K192" s="2" t="n">
        <v>1805.65905331616</v>
      </c>
      <c r="L192" s="2" t="n">
        <v>853.278272190869</v>
      </c>
      <c r="M192" s="2" t="n">
        <v>1366.86071586858</v>
      </c>
      <c r="N192" s="2" t="n">
        <v>1292.07660963842</v>
      </c>
      <c r="O192" s="2" t="n">
        <v>1519.50012339331</v>
      </c>
      <c r="P192" s="2" t="n">
        <v>1139.4372021137</v>
      </c>
      <c r="Q192" s="2" t="n">
        <v>517.521920001535</v>
      </c>
      <c r="R192" s="2" t="n">
        <v>159.105296657592</v>
      </c>
      <c r="S192" s="2" t="n">
        <v>1013.89596769535</v>
      </c>
      <c r="T192" s="2" t="n">
        <v>354.864846121673</v>
      </c>
      <c r="U192" s="2" t="n">
        <v>640.693308901709</v>
      </c>
      <c r="V192" s="2" t="n">
        <v>321.471931291835</v>
      </c>
      <c r="W192" s="2" t="n">
        <v>8.5538632501683</v>
      </c>
      <c r="X192" s="2" t="n">
        <v>287.85996377321</v>
      </c>
      <c r="Y192" s="2" t="n">
        <v>770.221004812512</v>
      </c>
      <c r="Z192" s="2" t="n">
        <v>1592.30249367104</v>
      </c>
      <c r="AA192" s="2" t="n">
        <v>1911.42304923722</v>
      </c>
      <c r="AB192" s="2" t="n">
        <v>236.992197164098</v>
      </c>
      <c r="AC192" s="2" t="n">
        <v>492.486029825861</v>
      </c>
      <c r="AD192" s="2" t="n">
        <v>16.9954306273251</v>
      </c>
      <c r="AE192" s="2" t="n">
        <v>2091.78373376947</v>
      </c>
      <c r="AF192" s="2" t="n">
        <v>567.153591737407</v>
      </c>
      <c r="AG192" s="2" t="n">
        <v>530.275046100373</v>
      </c>
      <c r="AH192" s="2" t="n">
        <v>534.505329524497</v>
      </c>
      <c r="AI192" s="2" t="n">
        <v>542.649958864575</v>
      </c>
      <c r="AJ192" s="2" t="n">
        <v>546.206409473926</v>
      </c>
      <c r="AK192" s="2" t="n">
        <v>505.300581543492</v>
      </c>
      <c r="AN192" s="2" t="n">
        <v>2.72642364318932</v>
      </c>
      <c r="AO192" s="2" t="n">
        <v>558.667842955427</v>
      </c>
      <c r="AP192" s="2" t="n">
        <v>2095.66566451836</v>
      </c>
      <c r="AQ192" s="2" t="n">
        <v>1.51529084075392</v>
      </c>
      <c r="AR192" s="2" t="n">
        <v>0.362103549144191</v>
      </c>
      <c r="AS192" s="2" t="s">
        <v>1</v>
      </c>
      <c r="AT192" s="2" t="n">
        <v>2658.93732550701</v>
      </c>
      <c r="AU192" s="2" t="n">
        <v>1569.07127681938</v>
      </c>
      <c r="AV192" s="2" t="n">
        <v>852.884698104938</v>
      </c>
      <c r="AW192" s="2" t="n">
        <v>2287.39977144786</v>
      </c>
      <c r="AX192" s="2" t="n">
        <v>371.537554058959</v>
      </c>
      <c r="AY192" s="2" t="n">
        <v>989.247841170451</v>
      </c>
      <c r="AZ192" s="2" t="n">
        <v>323.113493920949</v>
      </c>
      <c r="BA192" s="2" t="n">
        <v>2556.25658552336</v>
      </c>
      <c r="BB192" s="2" t="n">
        <v>102.680739983594</v>
      </c>
      <c r="BC192" s="2" t="n">
        <v>2355.62094989659</v>
      </c>
      <c r="BD192" s="2" t="n">
        <v>287.605015626577</v>
      </c>
      <c r="BE192" s="2" t="n">
        <v>2588.36084385315</v>
      </c>
      <c r="BF192" s="2" t="n">
        <v>70.5764816538094</v>
      </c>
      <c r="BG192" s="2" t="n">
        <v>2280.41451883908</v>
      </c>
      <c r="BH192" s="2" t="n">
        <v>378.522806667751</v>
      </c>
      <c r="BI192" s="2" t="s">
        <v>1</v>
      </c>
      <c r="BJ192" s="2" t="n">
        <v>528.645162826935</v>
      </c>
      <c r="BK192" s="2" t="n">
        <v>480.631716048511</v>
      </c>
      <c r="BL192" s="2" t="n">
        <v>139.039634547169</v>
      </c>
      <c r="BM192" s="2" t="n">
        <v>112.99608138275</v>
      </c>
      <c r="BN192" s="2" t="n">
        <v>26.4974753632076</v>
      </c>
      <c r="BO192" s="2" t="n">
        <v>58.5102842284366</v>
      </c>
      <c r="BP192" s="2" t="n">
        <v>146.156714502694</v>
      </c>
    </row>
    <row r="193" customFormat="false" ht="15.75" hidden="false" customHeight="false" outlineLevel="0" collapsed="false">
      <c r="A193" s="1" t="s">
        <v>19</v>
      </c>
      <c r="B193" s="1" t="s">
        <v>57</v>
      </c>
      <c r="C193" s="2" t="n">
        <v>690.694737549999</v>
      </c>
      <c r="D193" s="2" t="n">
        <v>396.424174166544</v>
      </c>
      <c r="E193" s="2" t="n">
        <v>339.464370876548</v>
      </c>
      <c r="F193" s="2" t="n">
        <v>179.854427208688</v>
      </c>
      <c r="G193" s="2" t="n">
        <v>440.015451216091</v>
      </c>
      <c r="H193" s="2" t="n">
        <v>1166.42225858567</v>
      </c>
      <c r="I193" s="2" t="n">
        <v>421.945485699573</v>
      </c>
      <c r="J193" s="2" t="n">
        <v>1184.49222410221</v>
      </c>
      <c r="K193" s="2" t="n">
        <v>1071.80690808481</v>
      </c>
      <c r="L193" s="2" t="n">
        <v>534.630801717019</v>
      </c>
      <c r="M193" s="2" t="n">
        <v>826.511332971711</v>
      </c>
      <c r="N193" s="2" t="n">
        <v>779.926376830177</v>
      </c>
      <c r="O193" s="2" t="n">
        <v>877.54676496946</v>
      </c>
      <c r="P193" s="2" t="n">
        <v>728.890944832425</v>
      </c>
      <c r="Q193" s="2" t="n">
        <v>277.387257091729</v>
      </c>
      <c r="R193" s="2" t="n">
        <v>89.9682466589607</v>
      </c>
      <c r="S193" s="2" t="n">
        <v>648.501992428912</v>
      </c>
      <c r="T193" s="2" t="n">
        <v>201.717822017489</v>
      </c>
      <c r="U193" s="2" t="n">
        <v>342.364159129325</v>
      </c>
      <c r="V193" s="2" t="n">
        <v>180.284736085266</v>
      </c>
      <c r="W193" s="2" t="n">
        <v>4.08409138479219</v>
      </c>
      <c r="X193" s="2" t="n">
        <v>145.395684246424</v>
      </c>
      <c r="Y193" s="2" t="n">
        <v>476.231882740231</v>
      </c>
      <c r="Z193" s="2" t="n">
        <v>980.726051430363</v>
      </c>
      <c r="AA193" s="2" t="n">
        <v>1169.35218500123</v>
      </c>
      <c r="AB193" s="2" t="n">
        <v>134.523931486815</v>
      </c>
      <c r="AC193" s="2" t="n">
        <v>293.923432905515</v>
      </c>
      <c r="AD193" s="2" t="n">
        <v>7.81740130207067</v>
      </c>
      <c r="AE193" s="2" t="n">
        <v>1230.39334112281</v>
      </c>
      <c r="AF193" s="2" t="n">
        <v>376.044368679021</v>
      </c>
      <c r="AG193" s="2" t="n">
        <v>335.224771943386</v>
      </c>
      <c r="AH193" s="2" t="n">
        <v>317.477326254256</v>
      </c>
      <c r="AI193" s="2" t="n">
        <v>316.787302412014</v>
      </c>
      <c r="AJ193" s="2" t="n">
        <v>335.97619286731</v>
      </c>
      <c r="AK193" s="2" t="n">
        <v>300.972116324799</v>
      </c>
      <c r="AN193" s="2" t="n">
        <v>1.43391911853795</v>
      </c>
      <c r="AO193" s="2" t="n">
        <v>347.178799680593</v>
      </c>
      <c r="AP193" s="2" t="n">
        <v>1256.71152526907</v>
      </c>
      <c r="AQ193" s="2" t="n">
        <v>0.751362184471591</v>
      </c>
      <c r="AR193" s="2" t="n">
        <v>0.362103549144191</v>
      </c>
      <c r="AS193" s="2" t="n">
        <v>37.3664329824017</v>
      </c>
      <c r="AT193" s="2" t="n">
        <v>1569.07127681938</v>
      </c>
      <c r="AU193" s="2" t="n">
        <v>1606.43770980179</v>
      </c>
      <c r="AV193" s="2" t="s">
        <v>1</v>
      </c>
      <c r="AW193" s="2" t="n">
        <v>1395.69517097609</v>
      </c>
      <c r="AX193" s="2" t="n">
        <v>210.742538825715</v>
      </c>
      <c r="AY193" s="2" t="n">
        <v>630.182817183236</v>
      </c>
      <c r="AZ193" s="2" t="n">
        <v>181.640179576126</v>
      </c>
      <c r="BA193" s="2" t="n">
        <v>1520.25460370037</v>
      </c>
      <c r="BB193" s="2" t="n">
        <v>86.1831061014055</v>
      </c>
      <c r="BC193" s="2" t="n">
        <v>1421.25888151184</v>
      </c>
      <c r="BD193" s="2" t="n">
        <v>175.837394209309</v>
      </c>
      <c r="BE193" s="2" t="n">
        <v>1546.33047667204</v>
      </c>
      <c r="BF193" s="2" t="n">
        <v>59.6622509462053</v>
      </c>
      <c r="BG193" s="2" t="n">
        <v>1375.53432285692</v>
      </c>
      <c r="BH193" s="2" t="n">
        <v>230.903386944898</v>
      </c>
      <c r="BI193" s="2" t="s">
        <v>1</v>
      </c>
      <c r="BJ193" s="2" t="n">
        <v>286.149986017085</v>
      </c>
      <c r="BK193" s="2" t="n">
        <v>265.078407378034</v>
      </c>
      <c r="BL193" s="2" t="n">
        <v>76.5420823625338</v>
      </c>
      <c r="BM193" s="2" t="n">
        <v>63.2455630047168</v>
      </c>
      <c r="BN193" s="2" t="n">
        <v>17.0158249588949</v>
      </c>
      <c r="BO193" s="2" t="n">
        <v>32.3153044022912</v>
      </c>
      <c r="BP193" s="2" t="n">
        <v>80.1910027843669</v>
      </c>
    </row>
    <row r="194" customFormat="false" ht="15.75" hidden="false" customHeight="false" outlineLevel="0" collapsed="false">
      <c r="B194" s="1" t="s">
        <v>58</v>
      </c>
      <c r="C194" s="2" t="n">
        <v>374.92161816538</v>
      </c>
      <c r="D194" s="2" t="n">
        <v>157.209694481048</v>
      </c>
      <c r="E194" s="2" t="n">
        <v>211.056083938308</v>
      </c>
      <c r="F194" s="2" t="n">
        <v>127.969938351352</v>
      </c>
      <c r="G194" s="2" t="n">
        <v>243.503431541951</v>
      </c>
      <c r="H194" s="2" t="n">
        <v>627.65390339416</v>
      </c>
      <c r="I194" s="2" t="n">
        <v>243.248368278287</v>
      </c>
      <c r="J194" s="2" t="n">
        <v>627.908966657818</v>
      </c>
      <c r="K194" s="2" t="n">
        <v>627.600998868212</v>
      </c>
      <c r="L194" s="2" t="n">
        <v>243.556336067879</v>
      </c>
      <c r="M194" s="2" t="n">
        <v>459.934901700765</v>
      </c>
      <c r="N194" s="2" t="n">
        <v>411.222433235294</v>
      </c>
      <c r="O194" s="2" t="n">
        <v>499.300651593835</v>
      </c>
      <c r="P194" s="2" t="n">
        <v>371.85668334222</v>
      </c>
      <c r="Q194" s="2" t="n">
        <v>138.736971817606</v>
      </c>
      <c r="R194" s="2" t="n">
        <v>41.8297030874917</v>
      </c>
      <c r="S194" s="2" t="n">
        <v>360.755686928715</v>
      </c>
      <c r="T194" s="2" t="n">
        <v>144.795293905785</v>
      </c>
      <c r="U194" s="2" t="n">
        <v>180.41943289696</v>
      </c>
      <c r="V194" s="2" t="n">
        <v>81.0293655000706</v>
      </c>
      <c r="W194" s="2" t="n">
        <v>1.76625448576268</v>
      </c>
      <c r="X194" s="2" t="n">
        <v>59.6598352037392</v>
      </c>
      <c r="Y194" s="2" t="n">
        <v>243.131951367276</v>
      </c>
      <c r="Z194" s="2" t="n">
        <v>566.599293879303</v>
      </c>
      <c r="AA194" s="2" t="n">
        <v>622.790071214148</v>
      </c>
      <c r="AB194" s="2" t="n">
        <v>78.5821010201855</v>
      </c>
      <c r="AC194" s="2" t="n">
        <v>162.041221534142</v>
      </c>
      <c r="AD194" s="2" t="n">
        <v>7.52408162144695</v>
      </c>
      <c r="AE194" s="2" t="n">
        <v>687.594545215388</v>
      </c>
      <c r="AF194" s="2" t="n">
        <v>183.562789720724</v>
      </c>
      <c r="AG194" s="2" t="n">
        <v>150.224683569116</v>
      </c>
      <c r="AH194" s="2" t="n">
        <v>171.358678032102</v>
      </c>
      <c r="AI194" s="2" t="n">
        <v>189.613269319837</v>
      </c>
      <c r="AJ194" s="2" t="n">
        <v>179.423138565058</v>
      </c>
      <c r="AK194" s="2" t="n">
        <v>180.53756544997</v>
      </c>
      <c r="AN194" s="2" t="n">
        <v>0.665372859610379</v>
      </c>
      <c r="AO194" s="2" t="n">
        <v>177.515348838253</v>
      </c>
      <c r="AP194" s="2" t="n">
        <v>692.375865468083</v>
      </c>
      <c r="AQ194" s="2" t="n">
        <v>0.60074777016373</v>
      </c>
      <c r="AR194" s="2" t="s">
        <v>1</v>
      </c>
      <c r="AS194" s="2" t="n">
        <v>18.2726368312075</v>
      </c>
      <c r="AT194" s="2" t="n">
        <v>852.884698104938</v>
      </c>
      <c r="AU194" s="2" t="s">
        <v>1</v>
      </c>
      <c r="AV194" s="2" t="n">
        <v>871.157334936147</v>
      </c>
      <c r="AW194" s="2" t="n">
        <v>740.037831285562</v>
      </c>
      <c r="AX194" s="2" t="n">
        <v>131.11950365056</v>
      </c>
      <c r="AY194" s="2" t="n">
        <v>302.255490956308</v>
      </c>
      <c r="AZ194" s="2" t="n">
        <v>112.36556431625</v>
      </c>
      <c r="BA194" s="2" t="n">
        <v>834.823104179104</v>
      </c>
      <c r="BB194" s="2" t="n">
        <v>36.3342307570397</v>
      </c>
      <c r="BC194" s="2" t="n">
        <v>763.021175688947</v>
      </c>
      <c r="BD194" s="2" t="n">
        <v>102.686916942556</v>
      </c>
      <c r="BE194" s="2" t="n">
        <v>846.646873342271</v>
      </c>
      <c r="BF194" s="2" t="n">
        <v>24.5104615938749</v>
      </c>
      <c r="BG194" s="2" t="n">
        <v>737.067554645697</v>
      </c>
      <c r="BH194" s="2" t="n">
        <v>134.089780290426</v>
      </c>
      <c r="BI194" s="2" t="s">
        <v>1</v>
      </c>
      <c r="BJ194" s="2" t="n">
        <v>147.715547433894</v>
      </c>
      <c r="BK194" s="2" t="n">
        <v>130.025072061995</v>
      </c>
      <c r="BL194" s="2" t="n">
        <v>35.7013589191376</v>
      </c>
      <c r="BM194" s="2" t="n">
        <v>27.3570773834232</v>
      </c>
      <c r="BN194" s="2" t="n">
        <v>4.7386316522911</v>
      </c>
      <c r="BO194" s="2" t="n">
        <v>15.5617121401617</v>
      </c>
      <c r="BP194" s="2" t="n">
        <v>39.6183186570082</v>
      </c>
    </row>
    <row r="195" customFormat="false" ht="15.75" hidden="false" customHeight="false" outlineLevel="0" collapsed="false">
      <c r="A195" s="1" t="s">
        <v>75</v>
      </c>
      <c r="B195" s="1" t="s">
        <v>57</v>
      </c>
      <c r="C195" s="2" t="n">
        <v>987.041776954122</v>
      </c>
      <c r="D195" s="2" t="n">
        <v>505.122406022867</v>
      </c>
      <c r="E195" s="2" t="n">
        <v>545.632336489843</v>
      </c>
      <c r="F195" s="2" t="n">
        <v>307.893159464203</v>
      </c>
      <c r="G195" s="2" t="n">
        <v>659.019384264488</v>
      </c>
      <c r="H195" s="2" t="n">
        <v>1686.67029466648</v>
      </c>
      <c r="I195" s="2" t="n">
        <v>642.940741848953</v>
      </c>
      <c r="J195" s="2" t="n">
        <v>1702.74893708206</v>
      </c>
      <c r="K195" s="2" t="n">
        <v>1581.372824906</v>
      </c>
      <c r="L195" s="2" t="n">
        <v>764.316854025178</v>
      </c>
      <c r="M195" s="2" t="n">
        <v>1221.53816358068</v>
      </c>
      <c r="N195" s="2" t="n">
        <v>1124.15151535057</v>
      </c>
      <c r="O195" s="2" t="n">
        <v>1336.38363700994</v>
      </c>
      <c r="P195" s="2" t="n">
        <v>1009.30604192131</v>
      </c>
      <c r="Q195" s="2" t="n">
        <v>458.473441654869</v>
      </c>
      <c r="R195" s="2" t="n">
        <v>143.63679085915</v>
      </c>
      <c r="S195" s="2" t="n">
        <v>900.762417567854</v>
      </c>
      <c r="T195" s="2" t="n">
        <v>311.911941559378</v>
      </c>
      <c r="U195" s="2" t="n">
        <v>567.655453955956</v>
      </c>
      <c r="V195" s="2" t="n">
        <v>272.576797306873</v>
      </c>
      <c r="W195" s="2" t="n">
        <v>11.0330269715077</v>
      </c>
      <c r="X195" s="2" t="n">
        <v>282.238342204342</v>
      </c>
      <c r="Y195" s="2" t="n">
        <v>707.785082128595</v>
      </c>
      <c r="Z195" s="2" t="n">
        <v>1344.63322762667</v>
      </c>
      <c r="AA195" s="2" t="n">
        <v>1683.76329790912</v>
      </c>
      <c r="AB195" s="2" t="n">
        <v>210.870699024611</v>
      </c>
      <c r="AC195" s="2" t="n">
        <v>437.676694568711</v>
      </c>
      <c r="AD195" s="2" t="n">
        <v>12.3383687762396</v>
      </c>
      <c r="AE195" s="2" t="n">
        <v>1823.10522455233</v>
      </c>
      <c r="AF195" s="2" t="n">
        <v>522.584454378728</v>
      </c>
      <c r="AG195" s="2" t="n">
        <v>460.51986580902</v>
      </c>
      <c r="AH195" s="2" t="n">
        <v>474.026224526989</v>
      </c>
      <c r="AI195" s="2" t="n">
        <v>477.72582082271</v>
      </c>
      <c r="AJ195" s="2" t="n">
        <v>484.067928908388</v>
      </c>
      <c r="AK195" s="2" t="n">
        <v>449.349838863911</v>
      </c>
      <c r="AN195" s="2" t="n">
        <v>2.56007280968574</v>
      </c>
      <c r="AO195" s="2" t="n">
        <v>497.01850079184</v>
      </c>
      <c r="AP195" s="2" t="n">
        <v>1844.49916342221</v>
      </c>
      <c r="AQ195" s="2" t="n">
        <v>1.24983835817388</v>
      </c>
      <c r="AR195" s="2" t="n">
        <v>0.362103549144191</v>
      </c>
      <c r="AS195" s="2" t="n">
        <v>58.2899074831409</v>
      </c>
      <c r="AT195" s="2" t="n">
        <v>2287.39977144786</v>
      </c>
      <c r="AU195" s="2" t="n">
        <v>1395.69517097609</v>
      </c>
      <c r="AV195" s="2" t="n">
        <v>740.037831285562</v>
      </c>
      <c r="AW195" s="2" t="n">
        <v>2345.68967893098</v>
      </c>
      <c r="AX195" s="2" t="s">
        <v>1</v>
      </c>
      <c r="AY195" s="2" t="n">
        <v>892.562705607062</v>
      </c>
      <c r="AZ195" s="2" t="n">
        <v>267.770115642584</v>
      </c>
      <c r="BA195" s="2" t="n">
        <v>2220.9005560071</v>
      </c>
      <c r="BB195" s="2" t="n">
        <v>124.789122923928</v>
      </c>
      <c r="BC195" s="2" t="n">
        <v>2086.92576389416</v>
      </c>
      <c r="BD195" s="2" t="n">
        <v>246.011394540283</v>
      </c>
      <c r="BE195" s="2" t="n">
        <v>2267.87426320699</v>
      </c>
      <c r="BF195" s="2" t="n">
        <v>77.0001955801199</v>
      </c>
      <c r="BG195" s="2" t="n">
        <v>2004.19128605046</v>
      </c>
      <c r="BH195" s="2" t="n">
        <v>341.498392880629</v>
      </c>
      <c r="BI195" s="2" t="s">
        <v>1</v>
      </c>
      <c r="BJ195" s="2" t="n">
        <v>469.417659448921</v>
      </c>
      <c r="BK195" s="2" t="n">
        <v>422.037266870613</v>
      </c>
      <c r="BL195" s="2" t="n">
        <v>124.815535556604</v>
      </c>
      <c r="BM195" s="2" t="n">
        <v>101.713139769543</v>
      </c>
      <c r="BN195" s="2" t="n">
        <v>24.2067903416442</v>
      </c>
      <c r="BO195" s="2" t="n">
        <v>48.6735738173854</v>
      </c>
      <c r="BP195" s="2" t="n">
        <v>125.05692903841</v>
      </c>
    </row>
    <row r="196" customFormat="false" ht="15.75" hidden="false" customHeight="false" outlineLevel="0" collapsed="false">
      <c r="B196" s="1" t="s">
        <v>58</v>
      </c>
      <c r="C196" s="2" t="n">
        <v>153.190403012196</v>
      </c>
      <c r="D196" s="2" t="n">
        <v>110.325412959755</v>
      </c>
      <c r="E196" s="2" t="n">
        <v>83.9527486532602</v>
      </c>
      <c r="F196" s="2" t="n">
        <v>25.4196359382927</v>
      </c>
      <c r="G196" s="2" t="n">
        <v>74.9848353809541</v>
      </c>
      <c r="H196" s="2" t="n">
        <v>297.903365182547</v>
      </c>
      <c r="I196" s="2" t="n">
        <v>77.6119097597667</v>
      </c>
      <c r="J196" s="2" t="n">
        <v>295.276290803735</v>
      </c>
      <c r="K196" s="2" t="n">
        <v>263.973409358157</v>
      </c>
      <c r="L196" s="2" t="n">
        <v>108.914791205349</v>
      </c>
      <c r="M196" s="2" t="n">
        <v>173.383351718374</v>
      </c>
      <c r="N196" s="2" t="n">
        <v>199.504848845131</v>
      </c>
      <c r="O196" s="2" t="n">
        <v>198.499433496105</v>
      </c>
      <c r="P196" s="2" t="n">
        <v>174.388767067398</v>
      </c>
      <c r="Q196" s="2" t="n">
        <v>62.9904991674469</v>
      </c>
      <c r="R196" s="2" t="n">
        <v>16.6187823749412</v>
      </c>
      <c r="S196" s="2" t="n">
        <v>141.709178611217</v>
      </c>
      <c r="T196" s="2" t="n">
        <v>54.4297347768822</v>
      </c>
      <c r="U196" s="2" t="n">
        <v>79.2928282333238</v>
      </c>
      <c r="V196" s="2" t="n">
        <v>52.5129716377768</v>
      </c>
      <c r="W196" s="2" t="n">
        <v>0.599889063232168</v>
      </c>
      <c r="X196" s="2" t="n">
        <v>29.4752093355472</v>
      </c>
      <c r="Y196" s="2" t="n">
        <v>87.4167788031385</v>
      </c>
      <c r="Z196" s="2" t="n">
        <v>255.396323361588</v>
      </c>
      <c r="AA196" s="2" t="n">
        <v>280.802144945527</v>
      </c>
      <c r="AB196" s="2" t="n">
        <v>29.2084241400876</v>
      </c>
      <c r="AC196" s="2" t="n">
        <v>57.8410594916321</v>
      </c>
      <c r="AD196" s="2" t="n">
        <v>5.03657198625713</v>
      </c>
      <c r="AE196" s="2" t="n">
        <v>292.004015863693</v>
      </c>
      <c r="AF196" s="2" t="n">
        <v>80.8841846998097</v>
      </c>
      <c r="AG196" s="2" t="n">
        <v>86.7080425802608</v>
      </c>
      <c r="AH196" s="2" t="n">
        <v>75.9628982557477</v>
      </c>
      <c r="AI196" s="2" t="n">
        <v>77.4387516321396</v>
      </c>
      <c r="AJ196" s="2" t="n">
        <v>71.0248665385391</v>
      </c>
      <c r="AK196" s="2" t="n">
        <v>61.7536415568183</v>
      </c>
      <c r="AN196" s="2" t="n">
        <v>0.166350833503575</v>
      </c>
      <c r="AO196" s="2" t="n">
        <v>72.0131441762542</v>
      </c>
      <c r="AP196" s="2" t="n">
        <v>300.443253071164</v>
      </c>
      <c r="AQ196" s="2" t="n">
        <v>0.265452482580041</v>
      </c>
      <c r="AR196" s="2" t="s">
        <v>1</v>
      </c>
      <c r="AS196" s="2" t="n">
        <v>1.3506465045365</v>
      </c>
      <c r="AT196" s="2" t="n">
        <v>371.537554058959</v>
      </c>
      <c r="AU196" s="2" t="n">
        <v>210.742538825715</v>
      </c>
      <c r="AV196" s="2" t="n">
        <v>131.11950365056</v>
      </c>
      <c r="AW196" s="2" t="s">
        <v>1</v>
      </c>
      <c r="AX196" s="2" t="n">
        <v>372.888200563496</v>
      </c>
      <c r="AY196" s="2" t="n">
        <v>121.644822526659</v>
      </c>
      <c r="AZ196" s="2" t="n">
        <v>61.3755511365445</v>
      </c>
      <c r="BA196" s="2" t="n">
        <v>362.968620039364</v>
      </c>
      <c r="BB196" s="2" t="n">
        <v>9.91958052413242</v>
      </c>
      <c r="BC196" s="2" t="n">
        <v>315.918984032715</v>
      </c>
      <c r="BD196" s="2" t="n">
        <v>53.6447381224974</v>
      </c>
      <c r="BE196" s="2" t="n">
        <v>365.715683603536</v>
      </c>
      <c r="BF196" s="2" t="n">
        <v>7.17251695996018</v>
      </c>
      <c r="BG196" s="2" t="n">
        <v>314.918635470528</v>
      </c>
      <c r="BH196" s="2" t="n">
        <v>57.969565092972</v>
      </c>
      <c r="BI196" s="2" t="s">
        <v>1</v>
      </c>
      <c r="BJ196" s="2" t="n">
        <v>64.3399671007677</v>
      </c>
      <c r="BK196" s="2" t="n">
        <v>63.9969414380052</v>
      </c>
      <c r="BL196" s="2" t="n">
        <v>15.2068833436658</v>
      </c>
      <c r="BM196" s="2" t="n">
        <v>11.6090042203504</v>
      </c>
      <c r="BN196" s="2" t="n">
        <v>2.29068502156334</v>
      </c>
      <c r="BO196" s="2" t="n">
        <v>10.329264861186</v>
      </c>
      <c r="BP196" s="2" t="n">
        <v>23.2323875235849</v>
      </c>
    </row>
    <row r="197" customFormat="false" ht="15.75" hidden="false" customHeight="false" outlineLevel="0" collapsed="false">
      <c r="A197" s="1" t="s">
        <v>76</v>
      </c>
      <c r="B197" s="1" t="s">
        <v>57</v>
      </c>
      <c r="C197" s="2" t="n">
        <v>451.37996356577</v>
      </c>
      <c r="D197" s="2" t="n">
        <v>243.186023017735</v>
      </c>
      <c r="E197" s="2" t="n">
        <v>201.602035262787</v>
      </c>
      <c r="F197" s="2" t="n">
        <v>118.039506287399</v>
      </c>
      <c r="G197" s="2" t="n">
        <v>243.882319127445</v>
      </c>
      <c r="H197" s="2" t="n">
        <v>770.32520900628</v>
      </c>
      <c r="I197" s="2" t="n">
        <v>243.003355399634</v>
      </c>
      <c r="J197" s="2" t="n">
        <v>771.204172734085</v>
      </c>
      <c r="K197" s="2" t="n">
        <v>669.254441383433</v>
      </c>
      <c r="L197" s="2" t="n">
        <v>344.953086750259</v>
      </c>
      <c r="M197" s="2" t="n">
        <v>510.219464881365</v>
      </c>
      <c r="N197" s="2" t="n">
        <v>503.988063252292</v>
      </c>
      <c r="O197" s="2" t="n">
        <v>497.364362448351</v>
      </c>
      <c r="P197" s="2" t="n">
        <v>516.843165685304</v>
      </c>
      <c r="Q197" s="2" t="n">
        <v>214.910919434012</v>
      </c>
      <c r="R197" s="2" t="n">
        <v>73.1653945536064</v>
      </c>
      <c r="S197" s="2" t="n">
        <v>246.576223132856</v>
      </c>
      <c r="T197" s="2" t="n">
        <v>79.1955208339744</v>
      </c>
      <c r="U197" s="2" t="n">
        <v>287.771510147811</v>
      </c>
      <c r="V197" s="2" t="n">
        <v>135.903924881597</v>
      </c>
      <c r="W197" s="2" t="n">
        <v>3.49708636796361</v>
      </c>
      <c r="X197" s="2" t="n">
        <v>120.340377429721</v>
      </c>
      <c r="Y197" s="2" t="n">
        <v>317.730467514739</v>
      </c>
      <c r="Z197" s="2" t="n">
        <v>572.63959682126</v>
      </c>
      <c r="AA197" s="2" t="n">
        <v>746.354129258544</v>
      </c>
      <c r="AB197" s="2" t="n">
        <v>92.8354181240529</v>
      </c>
      <c r="AC197" s="2" t="n">
        <v>171.209890096753</v>
      </c>
      <c r="AD197" s="2" t="n">
        <v>3.7040952339034</v>
      </c>
      <c r="AE197" s="2" t="n">
        <v>803.854414054899</v>
      </c>
      <c r="AF197" s="2" t="n">
        <v>210.353114078826</v>
      </c>
      <c r="AG197" s="2" t="n">
        <v>216.671452713018</v>
      </c>
      <c r="AH197" s="2" t="n">
        <v>214.451268937423</v>
      </c>
      <c r="AI197" s="2" t="n">
        <v>222.36138270805</v>
      </c>
      <c r="AJ197" s="2" t="n">
        <v>189.944948344008</v>
      </c>
      <c r="AK197" s="2" t="n">
        <v>170.778475431184</v>
      </c>
      <c r="AN197" s="2" t="n">
        <v>0.902272619098301</v>
      </c>
      <c r="AO197" s="2" t="n">
        <v>211.114595690768</v>
      </c>
      <c r="AP197" s="2" t="n">
        <v>801.761736538376</v>
      </c>
      <c r="AQ197" s="2" t="n">
        <v>0.428923285481401</v>
      </c>
      <c r="AR197" s="2" t="s">
        <v>1</v>
      </c>
      <c r="AS197" s="2" t="n">
        <v>24.9596869632564</v>
      </c>
      <c r="AT197" s="2" t="n">
        <v>989.247841170451</v>
      </c>
      <c r="AU197" s="2" t="n">
        <v>630.182817183236</v>
      </c>
      <c r="AV197" s="2" t="n">
        <v>302.255490956308</v>
      </c>
      <c r="AW197" s="2" t="n">
        <v>892.562705607062</v>
      </c>
      <c r="AX197" s="2" t="n">
        <v>121.644822526659</v>
      </c>
      <c r="AY197" s="2" t="n">
        <v>1014.20752813371</v>
      </c>
      <c r="AZ197" s="2" t="s">
        <v>1</v>
      </c>
      <c r="BA197" s="2" t="n">
        <v>964.318242087437</v>
      </c>
      <c r="BB197" s="2" t="n">
        <v>49.8892860462725</v>
      </c>
      <c r="BC197" s="2" t="n">
        <v>933.119897169595</v>
      </c>
      <c r="BD197" s="2" t="n">
        <v>77.2585862761342</v>
      </c>
      <c r="BE197" s="2" t="n">
        <v>981.663224459335</v>
      </c>
      <c r="BF197" s="2" t="n">
        <v>32.2291381472265</v>
      </c>
      <c r="BG197" s="2" t="n">
        <v>869.595003303564</v>
      </c>
      <c r="BH197" s="2" t="n">
        <v>144.612524830152</v>
      </c>
      <c r="BI197" s="2" t="s">
        <v>1</v>
      </c>
      <c r="BJ197" s="2" t="n">
        <v>231.15703621881</v>
      </c>
      <c r="BK197" s="2" t="n">
        <v>213.825288020213</v>
      </c>
      <c r="BL197" s="2" t="n">
        <v>64.7492815552559</v>
      </c>
      <c r="BM197" s="2" t="n">
        <v>45.5711497520215</v>
      </c>
      <c r="BN197" s="2" t="n">
        <v>8.84586071765499</v>
      </c>
      <c r="BO197" s="2" t="n">
        <v>22.6180342358491</v>
      </c>
      <c r="BP197" s="2" t="n">
        <v>55.9450940276279</v>
      </c>
    </row>
    <row r="198" customFormat="false" ht="15.75" hidden="false" customHeight="false" outlineLevel="0" collapsed="false">
      <c r="B198" s="1" t="s">
        <v>58</v>
      </c>
      <c r="C198" s="2" t="n">
        <v>102.768156292743</v>
      </c>
      <c r="D198" s="2" t="n">
        <v>80.4303467593505</v>
      </c>
      <c r="E198" s="2" t="n">
        <v>125.039105248821</v>
      </c>
      <c r="F198" s="2" t="n">
        <v>20.9080584782132</v>
      </c>
      <c r="G198" s="2" t="n">
        <v>65.7008910098515</v>
      </c>
      <c r="H198" s="2" t="n">
        <v>263.444775769277</v>
      </c>
      <c r="I198" s="2" t="n">
        <v>66.1319930410549</v>
      </c>
      <c r="J198" s="2" t="n">
        <v>263.013673738074</v>
      </c>
      <c r="K198" s="2" t="n">
        <v>205.667048009537</v>
      </c>
      <c r="L198" s="2" t="n">
        <v>123.478618769593</v>
      </c>
      <c r="M198" s="2" t="n">
        <v>150.019374460993</v>
      </c>
      <c r="N198" s="2" t="n">
        <v>179.126292318137</v>
      </c>
      <c r="O198" s="2" t="n">
        <v>171.120552467292</v>
      </c>
      <c r="P198" s="2" t="n">
        <v>158.025114311838</v>
      </c>
      <c r="Q198" s="2" t="n">
        <v>79.8288413340196</v>
      </c>
      <c r="R198" s="2" t="n">
        <v>33.6874091170388</v>
      </c>
      <c r="S198" s="2" t="n">
        <v>55.8948665403741</v>
      </c>
      <c r="T198" s="2" t="n">
        <v>21.6544858198351</v>
      </c>
      <c r="U198" s="2" t="n">
        <v>124.521734152421</v>
      </c>
      <c r="V198" s="2" t="n">
        <v>54.108373558584</v>
      </c>
      <c r="W198" s="2" t="n">
        <v>2.37025975772001</v>
      </c>
      <c r="X198" s="2" t="n">
        <v>44.4287166031081</v>
      </c>
      <c r="Y198" s="2" t="n">
        <v>99.1168769358866</v>
      </c>
      <c r="Z198" s="2" t="n">
        <v>183.229813482414</v>
      </c>
      <c r="AA198" s="2" t="n">
        <v>243.652831902978</v>
      </c>
      <c r="AB198" s="2" t="n">
        <v>33.5243000705484</v>
      </c>
      <c r="AC198" s="2" t="n">
        <v>47.3014013380677</v>
      </c>
      <c r="AD198" s="2" t="n">
        <v>4.66713346753522</v>
      </c>
      <c r="AE198" s="2" t="n">
        <v>259.514939985413</v>
      </c>
      <c r="AF198" s="2" t="n">
        <v>69.630726793716</v>
      </c>
      <c r="AG198" s="2" t="n">
        <v>74.9039392005987</v>
      </c>
      <c r="AH198" s="2" t="n">
        <v>80.9111400564959</v>
      </c>
      <c r="AI198" s="2" t="n">
        <v>70.2683088092813</v>
      </c>
      <c r="AJ198" s="2" t="n">
        <v>65.3176300759173</v>
      </c>
      <c r="AK198" s="2" t="n">
        <v>37.7446486368359</v>
      </c>
      <c r="AN198" s="2" t="n">
        <v>0.372513474795637</v>
      </c>
      <c r="AO198" s="2" t="n">
        <v>59.4537332871001</v>
      </c>
      <c r="AP198" s="2" t="n">
        <v>269.114439884483</v>
      </c>
      <c r="AQ198" s="2" t="n">
        <v>0.204980132750298</v>
      </c>
      <c r="AR198" s="2" t="s">
        <v>1</v>
      </c>
      <c r="AS198" s="2" t="n">
        <v>6.03217285817387</v>
      </c>
      <c r="AT198" s="2" t="n">
        <v>323.113493920949</v>
      </c>
      <c r="AU198" s="2" t="n">
        <v>181.640179576126</v>
      </c>
      <c r="AV198" s="2" t="n">
        <v>112.36556431625</v>
      </c>
      <c r="AW198" s="2" t="n">
        <v>267.770115642584</v>
      </c>
      <c r="AX198" s="2" t="n">
        <v>61.3755511365445</v>
      </c>
      <c r="AY198" s="2" t="s">
        <v>1</v>
      </c>
      <c r="AZ198" s="2" t="n">
        <v>329.145666779122</v>
      </c>
      <c r="BA198" s="2" t="n">
        <v>312.232193787546</v>
      </c>
      <c r="BB198" s="2" t="n">
        <v>16.9134729915786</v>
      </c>
      <c r="BC198" s="2" t="n">
        <v>303.702899635806</v>
      </c>
      <c r="BD198" s="2" t="n">
        <v>24.2198928293086</v>
      </c>
      <c r="BE198" s="2" t="n">
        <v>320.503798429161</v>
      </c>
      <c r="BF198" s="2" t="n">
        <v>8.6418683499626</v>
      </c>
      <c r="BG198" s="2" t="n">
        <v>280.518907774719</v>
      </c>
      <c r="BH198" s="2" t="n">
        <v>48.6267590044091</v>
      </c>
      <c r="BI198" s="2" t="s">
        <v>1</v>
      </c>
      <c r="BJ198" s="2" t="n">
        <v>87.3051961171643</v>
      </c>
      <c r="BK198" s="2" t="n">
        <v>91.2338613800544</v>
      </c>
      <c r="BL198" s="2" t="n">
        <v>29.7409432439354</v>
      </c>
      <c r="BM198" s="2" t="n">
        <v>19.2823309892183</v>
      </c>
      <c r="BN198" s="2" t="n">
        <v>2.77598467722372</v>
      </c>
      <c r="BO198" s="2" t="n">
        <v>10.4799513881402</v>
      </c>
      <c r="BP198" s="2" t="n">
        <v>30.9177788167117</v>
      </c>
    </row>
    <row r="199" customFormat="false" ht="15.75" hidden="false" customHeight="false" outlineLevel="0" collapsed="false">
      <c r="A199" s="1" t="s">
        <v>22</v>
      </c>
      <c r="B199" s="1" t="s">
        <v>57</v>
      </c>
      <c r="C199" s="2" t="n">
        <v>1091.0162117874</v>
      </c>
      <c r="D199" s="2" t="n">
        <v>591.835663682442</v>
      </c>
      <c r="E199" s="2" t="n">
        <v>594.334292563824</v>
      </c>
      <c r="F199" s="2" t="n">
        <v>306.683008012825</v>
      </c>
      <c r="G199" s="2" t="n">
        <v>693.304325859997</v>
      </c>
      <c r="H199" s="2" t="n">
        <v>1890.56485018642</v>
      </c>
      <c r="I199" s="2" t="n">
        <v>682.13632698193</v>
      </c>
      <c r="J199" s="2" t="n">
        <v>1901.73284906453</v>
      </c>
      <c r="K199" s="2" t="n">
        <v>1749.95103689454</v>
      </c>
      <c r="L199" s="2" t="n">
        <v>833.918139152098</v>
      </c>
      <c r="M199" s="2" t="n">
        <v>1320.03257330342</v>
      </c>
      <c r="N199" s="2" t="n">
        <v>1263.83660274321</v>
      </c>
      <c r="O199" s="2" t="n">
        <v>1482.61681867411</v>
      </c>
      <c r="P199" s="2" t="n">
        <v>1101.25235737253</v>
      </c>
      <c r="Q199" s="2" t="n">
        <v>504.839615724337</v>
      </c>
      <c r="R199" s="2" t="n">
        <v>154.831738252463</v>
      </c>
      <c r="S199" s="2" t="n">
        <v>979.667215309612</v>
      </c>
      <c r="T199" s="2" t="n">
        <v>345.224953818013</v>
      </c>
      <c r="U199" s="2" t="n">
        <v>623.577717353813</v>
      </c>
      <c r="V199" s="2" t="n">
        <v>315.724564902496</v>
      </c>
      <c r="W199" s="2" t="n">
        <v>0.370237960358056</v>
      </c>
      <c r="X199" s="2" t="n">
        <v>251.835147501859</v>
      </c>
      <c r="Y199" s="2" t="n">
        <v>743.536691825897</v>
      </c>
      <c r="Z199" s="2" t="n">
        <v>1588.12709875842</v>
      </c>
      <c r="AA199" s="2" t="n">
        <v>1863.19023501979</v>
      </c>
      <c r="AB199" s="2" t="n">
        <v>229.184551916724</v>
      </c>
      <c r="AC199" s="2" t="n">
        <v>473.298689241281</v>
      </c>
      <c r="AD199" s="2" t="n">
        <v>17.3749407624967</v>
      </c>
      <c r="AE199" s="2" t="n">
        <v>2084.54618657923</v>
      </c>
      <c r="AF199" s="2" t="n">
        <v>499.322989467258</v>
      </c>
      <c r="AG199" s="2" t="n">
        <v>516.811810214826</v>
      </c>
      <c r="AH199" s="2" t="n">
        <v>520.634256631368</v>
      </c>
      <c r="AI199" s="2" t="n">
        <v>530.21774665569</v>
      </c>
      <c r="AJ199" s="2" t="n">
        <v>530.742515861101</v>
      </c>
      <c r="AK199" s="2" t="n">
        <v>485.462846683482</v>
      </c>
      <c r="AN199" s="2" t="n">
        <v>2.72642364318932</v>
      </c>
      <c r="AO199" s="2" t="n">
        <v>539.625944233983</v>
      </c>
      <c r="AP199" s="2" t="n">
        <v>2039.63941377943</v>
      </c>
      <c r="AQ199" s="2" t="n">
        <v>1.51529084075392</v>
      </c>
      <c r="AR199" s="2" t="n">
        <v>0.362103549144191</v>
      </c>
      <c r="AS199" s="2" t="n">
        <v>27.6125905232116</v>
      </c>
      <c r="AT199" s="2" t="n">
        <v>2556.25658552336</v>
      </c>
      <c r="AU199" s="2" t="n">
        <v>1520.25460370037</v>
      </c>
      <c r="AV199" s="2" t="n">
        <v>834.823104179104</v>
      </c>
      <c r="AW199" s="2" t="n">
        <v>2220.9005560071</v>
      </c>
      <c r="AX199" s="2" t="n">
        <v>362.968620039364</v>
      </c>
      <c r="AY199" s="2" t="n">
        <v>964.318242087437</v>
      </c>
      <c r="AZ199" s="2" t="n">
        <v>312.232193787546</v>
      </c>
      <c r="BA199" s="2" t="n">
        <v>2583.86917604659</v>
      </c>
      <c r="BB199" s="2" t="s">
        <v>1</v>
      </c>
      <c r="BC199" s="2" t="n">
        <v>2305.4709953425</v>
      </c>
      <c r="BD199" s="2" t="n">
        <v>265.19775358799</v>
      </c>
      <c r="BE199" s="2" t="n">
        <v>2562.44886469824</v>
      </c>
      <c r="BF199" s="2" t="n">
        <v>20.6050912044328</v>
      </c>
      <c r="BG199" s="2" t="n">
        <v>2191.12901192413</v>
      </c>
      <c r="BH199" s="2" t="n">
        <v>392.74016412235</v>
      </c>
      <c r="BI199" s="2" t="s">
        <v>1</v>
      </c>
      <c r="BJ199" s="2" t="n">
        <v>515.474623480484</v>
      </c>
      <c r="BK199" s="2" t="n">
        <v>468.515582617918</v>
      </c>
      <c r="BL199" s="2" t="n">
        <v>135.764459423854</v>
      </c>
      <c r="BM199" s="2" t="n">
        <v>109.883029669812</v>
      </c>
      <c r="BN199" s="2" t="n">
        <v>25.1852930478437</v>
      </c>
      <c r="BO199" s="2" t="n">
        <v>57.3612307277627</v>
      </c>
      <c r="BP199" s="2" t="n">
        <v>142.048100468328</v>
      </c>
    </row>
    <row r="200" customFormat="false" ht="15.75" hidden="false" customHeight="false" outlineLevel="0" collapsed="false">
      <c r="B200" s="1" t="s">
        <v>58</v>
      </c>
      <c r="C200" s="2" t="n">
        <v>49.2159681789152</v>
      </c>
      <c r="D200" s="2" t="n">
        <v>23.6121553001859</v>
      </c>
      <c r="E200" s="2" t="n">
        <v>35.2507925792884</v>
      </c>
      <c r="F200" s="2" t="n">
        <v>26.629787389671</v>
      </c>
      <c r="G200" s="2" t="n">
        <v>40.6998937854539</v>
      </c>
      <c r="H200" s="2" t="n">
        <v>94.0088096626072</v>
      </c>
      <c r="I200" s="2" t="n">
        <v>38.4163246267973</v>
      </c>
      <c r="J200" s="2" t="n">
        <v>96.2923788212635</v>
      </c>
      <c r="K200" s="2" t="n">
        <v>95.395197369615</v>
      </c>
      <c r="L200" s="2" t="n">
        <v>39.3135060784451</v>
      </c>
      <c r="M200" s="2" t="n">
        <v>74.8889419956331</v>
      </c>
      <c r="N200" s="2" t="n">
        <v>59.8197614524269</v>
      </c>
      <c r="O200" s="2" t="n">
        <v>52.2662518318979</v>
      </c>
      <c r="P200" s="2" t="n">
        <v>82.4424516161627</v>
      </c>
      <c r="Q200" s="2" t="n">
        <v>16.6243250979801</v>
      </c>
      <c r="R200" s="2" t="n">
        <v>5.42383498162835</v>
      </c>
      <c r="S200" s="2" t="n">
        <v>62.8043808694575</v>
      </c>
      <c r="T200" s="2" t="n">
        <v>21.1167225182453</v>
      </c>
      <c r="U200" s="2" t="n">
        <v>23.3705648354797</v>
      </c>
      <c r="V200" s="2" t="n">
        <v>9.36520404214653</v>
      </c>
      <c r="W200" s="2" t="n">
        <v>11.2626780743818</v>
      </c>
      <c r="X200" s="2" t="n">
        <v>59.8784040380311</v>
      </c>
      <c r="Y200" s="2" t="n">
        <v>51.6651691058462</v>
      </c>
      <c r="Z200" s="2" t="n">
        <v>11.9024522298012</v>
      </c>
      <c r="AA200" s="2" t="n">
        <v>101.37520783485</v>
      </c>
      <c r="AB200" s="2" t="n">
        <v>10.8945712479747</v>
      </c>
      <c r="AC200" s="2" t="n">
        <v>22.2190648190583</v>
      </c>
      <c r="AD200" s="2" t="s">
        <v>1</v>
      </c>
      <c r="AE200" s="2" t="n">
        <v>30.5630538367812</v>
      </c>
      <c r="AF200" s="2" t="n">
        <v>104.145649611279</v>
      </c>
      <c r="AG200" s="2" t="n">
        <v>30.4160981744531</v>
      </c>
      <c r="AH200" s="2" t="n">
        <v>29.3548661513716</v>
      </c>
      <c r="AI200" s="2" t="n">
        <v>24.9468257991651</v>
      </c>
      <c r="AJ200" s="2" t="n">
        <v>24.3502795858262</v>
      </c>
      <c r="AK200" s="2" t="n">
        <v>25.6406337372443</v>
      </c>
      <c r="AN200" s="2" t="s">
        <v>1</v>
      </c>
      <c r="AO200" s="2" t="n">
        <v>29.4057007341164</v>
      </c>
      <c r="AP200" s="2" t="n">
        <v>105.303002713944</v>
      </c>
      <c r="AQ200" s="2" t="s">
        <v>1</v>
      </c>
      <c r="AR200" s="2" t="s">
        <v>1</v>
      </c>
      <c r="AS200" s="2" t="n">
        <v>32.0279634644659</v>
      </c>
      <c r="AT200" s="2" t="n">
        <v>102.680739983594</v>
      </c>
      <c r="AU200" s="2" t="n">
        <v>86.1831061014055</v>
      </c>
      <c r="AV200" s="2" t="n">
        <v>36.3342307570397</v>
      </c>
      <c r="AW200" s="2" t="n">
        <v>124.789122923928</v>
      </c>
      <c r="AX200" s="2" t="n">
        <v>9.91958052413242</v>
      </c>
      <c r="AY200" s="2" t="n">
        <v>49.8892860462725</v>
      </c>
      <c r="AZ200" s="2" t="n">
        <v>16.9134729915786</v>
      </c>
      <c r="BA200" s="2" t="s">
        <v>1</v>
      </c>
      <c r="BB200" s="2" t="n">
        <v>134.708703448061</v>
      </c>
      <c r="BC200" s="2" t="n">
        <v>97.3737525842983</v>
      </c>
      <c r="BD200" s="2" t="n">
        <v>34.4583790747911</v>
      </c>
      <c r="BE200" s="2" t="n">
        <v>71.1410821124127</v>
      </c>
      <c r="BF200" s="2" t="n">
        <v>63.5676213356474</v>
      </c>
      <c r="BG200" s="2" t="n">
        <v>127.980909596813</v>
      </c>
      <c r="BH200" s="2" t="n">
        <v>6.72779385124711</v>
      </c>
      <c r="BI200" s="2" t="s">
        <v>1</v>
      </c>
      <c r="BJ200" s="2" t="n">
        <v>18.2830030692047</v>
      </c>
      <c r="BK200" s="2" t="n">
        <v>17.5186256907008</v>
      </c>
      <c r="BL200" s="2" t="n">
        <v>4.25795947641509</v>
      </c>
      <c r="BM200" s="2" t="n">
        <v>3.43911432008086</v>
      </c>
      <c r="BN200" s="2" t="n">
        <v>1.31218231536388</v>
      </c>
      <c r="BO200" s="2" t="n">
        <v>1.64160795080863</v>
      </c>
      <c r="BP200" s="2" t="n">
        <v>6.24121609366577</v>
      </c>
    </row>
    <row r="201" customFormat="false" ht="15.75" hidden="false" customHeight="false" outlineLevel="0" collapsed="false">
      <c r="A201" s="1" t="s">
        <v>23</v>
      </c>
      <c r="B201" s="1" t="s">
        <v>57</v>
      </c>
      <c r="C201" s="2" t="n">
        <v>841.86327867123</v>
      </c>
      <c r="D201" s="2" t="n">
        <v>421.88199422802</v>
      </c>
      <c r="E201" s="2" t="n">
        <v>483.145457627298</v>
      </c>
      <c r="F201" s="2" t="n">
        <v>280.397467503836</v>
      </c>
      <c r="G201" s="2" t="n">
        <v>529.3031727656</v>
      </c>
      <c r="H201" s="2" t="n">
        <v>1497.9850252647</v>
      </c>
      <c r="I201" s="2" t="n">
        <v>525.454334073618</v>
      </c>
      <c r="J201" s="2" t="n">
        <v>1501.83386395671</v>
      </c>
      <c r="K201" s="2" t="n">
        <v>1349.74460321162</v>
      </c>
      <c r="L201" s="2" t="n">
        <v>677.543594818942</v>
      </c>
      <c r="M201" s="2" t="n">
        <v>1019.04584891099</v>
      </c>
      <c r="N201" s="2" t="n">
        <v>1008.24234911956</v>
      </c>
      <c r="O201" s="2" t="n">
        <v>1162.37650391729</v>
      </c>
      <c r="P201" s="2" t="n">
        <v>864.911694113295</v>
      </c>
      <c r="Q201" s="2" t="n">
        <v>418.440818551912</v>
      </c>
      <c r="R201" s="2" t="n">
        <v>127.802030345123</v>
      </c>
      <c r="S201" s="2" t="n">
        <v>744.606071500311</v>
      </c>
      <c r="T201" s="2" t="n">
        <v>250.347102824588</v>
      </c>
      <c r="U201" s="2" t="n">
        <v>516.915866955076</v>
      </c>
      <c r="V201" s="2" t="n">
        <v>252.799079964489</v>
      </c>
      <c r="W201" s="2" t="n">
        <v>9.44132611512131</v>
      </c>
      <c r="X201" s="2" t="n">
        <v>256.734406868542</v>
      </c>
      <c r="Y201" s="2" t="n">
        <v>656.221255164783</v>
      </c>
      <c r="Z201" s="2" t="n">
        <v>1104.89120988206</v>
      </c>
      <c r="AA201" s="2" t="n">
        <v>1459.7972076155</v>
      </c>
      <c r="AB201" s="2" t="n">
        <v>183.867795877965</v>
      </c>
      <c r="AC201" s="2" t="n">
        <v>371.078105758628</v>
      </c>
      <c r="AD201" s="2" t="n">
        <v>12.3252292320938</v>
      </c>
      <c r="AE201" s="2" t="n">
        <v>1653.99879624199</v>
      </c>
      <c r="AF201" s="2" t="n">
        <v>373.289401788408</v>
      </c>
      <c r="AG201" s="2" t="n">
        <v>430.325839536182</v>
      </c>
      <c r="AH201" s="2" t="n">
        <v>421.713894541603</v>
      </c>
      <c r="AI201" s="2" t="n">
        <v>409.601420748609</v>
      </c>
      <c r="AJ201" s="2" t="n">
        <v>397.648147378138</v>
      </c>
      <c r="AK201" s="2" t="n">
        <v>367.998895825844</v>
      </c>
      <c r="AN201" s="2" t="n">
        <v>2.39339085989948</v>
      </c>
      <c r="AO201" s="2" t="n">
        <v>423.581872215393</v>
      </c>
      <c r="AP201" s="2" t="n">
        <v>1600.03628833537</v>
      </c>
      <c r="AQ201" s="2" t="n">
        <v>0.914543070590189</v>
      </c>
      <c r="AR201" s="2" t="n">
        <v>0.362103549144191</v>
      </c>
      <c r="AS201" s="2" t="n">
        <v>39.1027647684601</v>
      </c>
      <c r="AT201" s="2" t="n">
        <v>1988.18543326197</v>
      </c>
      <c r="AU201" s="2" t="n">
        <v>1198.7677622518</v>
      </c>
      <c r="AV201" s="2" t="n">
        <v>623.594622530998</v>
      </c>
      <c r="AW201" s="2" t="n">
        <v>1789.68806814066</v>
      </c>
      <c r="AX201" s="2" t="n">
        <v>237.600129889768</v>
      </c>
      <c r="AY201" s="2" t="n">
        <v>791.997122181201</v>
      </c>
      <c r="AZ201" s="2" t="n">
        <v>248.081715962389</v>
      </c>
      <c r="BA201" s="2" t="n">
        <v>1943.36613849991</v>
      </c>
      <c r="BB201" s="2" t="n">
        <v>83.9220595305168</v>
      </c>
      <c r="BC201" s="2" t="n">
        <v>2020.04418037516</v>
      </c>
      <c r="BD201" s="2" t="s">
        <v>1</v>
      </c>
      <c r="BE201" s="2" t="n">
        <v>1975.61127616752</v>
      </c>
      <c r="BF201" s="2" t="n">
        <v>51.3066839025578</v>
      </c>
      <c r="BG201" s="2" t="n">
        <v>1753.21990755259</v>
      </c>
      <c r="BH201" s="2" t="n">
        <v>274.068290477838</v>
      </c>
      <c r="BI201" s="2" t="s">
        <v>1</v>
      </c>
      <c r="BJ201" s="2" t="n">
        <v>424.610740346098</v>
      </c>
      <c r="BK201" s="2" t="n">
        <v>383.799038876678</v>
      </c>
      <c r="BL201" s="2" t="n">
        <v>112.171201999327</v>
      </c>
      <c r="BM201" s="2" t="n">
        <v>93.1625998665775</v>
      </c>
      <c r="BN201" s="2" t="n">
        <v>22.2442435795149</v>
      </c>
      <c r="BO201" s="2" t="n">
        <v>46.0480878497304</v>
      </c>
      <c r="BP201" s="2" t="n">
        <v>113.043146749327</v>
      </c>
    </row>
    <row r="202" customFormat="false" ht="15.75" hidden="false" customHeight="false" outlineLevel="0" collapsed="false">
      <c r="B202" s="1" t="s">
        <v>58</v>
      </c>
      <c r="C202" s="2" t="n">
        <v>297.798608943787</v>
      </c>
      <c r="D202" s="2" t="n">
        <v>192.823812199983</v>
      </c>
      <c r="E202" s="2" t="n">
        <v>145.798263422276</v>
      </c>
      <c r="F202" s="2" t="n">
        <v>51.6614243908711</v>
      </c>
      <c r="G202" s="2" t="n">
        <v>202.407852024515</v>
      </c>
      <c r="H202" s="2" t="n">
        <v>485.674256932394</v>
      </c>
      <c r="I202" s="2" t="n">
        <v>193.582045133414</v>
      </c>
      <c r="J202" s="2" t="n">
        <v>494.500063823493</v>
      </c>
      <c r="K202" s="2" t="n">
        <v>492.743738085859</v>
      </c>
      <c r="L202" s="2" t="n">
        <v>195.338370871051</v>
      </c>
      <c r="M202" s="2" t="n">
        <v>373.477458949884</v>
      </c>
      <c r="N202" s="2" t="n">
        <v>314.604650007019</v>
      </c>
      <c r="O202" s="2" t="n">
        <v>369.936841186098</v>
      </c>
      <c r="P202" s="2" t="n">
        <v>318.145267770806</v>
      </c>
      <c r="Q202" s="2" t="n">
        <v>102.364834212662</v>
      </c>
      <c r="R202" s="2" t="n">
        <v>32.290661167944</v>
      </c>
      <c r="S202" s="2" t="n">
        <v>296.591640870338</v>
      </c>
      <c r="T202" s="2" t="n">
        <v>115.358343308832</v>
      </c>
      <c r="U202" s="2" t="n">
        <v>129.21124545544</v>
      </c>
      <c r="V202" s="2" t="n">
        <v>72.1222130192447</v>
      </c>
      <c r="W202" s="2" t="n">
        <v>2.00651131475922</v>
      </c>
      <c r="X202" s="2" t="n">
        <v>54.0230020215856</v>
      </c>
      <c r="Y202" s="2" t="n">
        <v>138.091812656212</v>
      </c>
      <c r="Z202" s="2" t="n">
        <v>493.960782964351</v>
      </c>
      <c r="AA202" s="2" t="n">
        <v>503.41831199992</v>
      </c>
      <c r="AB202" s="2" t="n">
        <v>55.9195716676787</v>
      </c>
      <c r="AC202" s="2" t="n">
        <v>122.873754652734</v>
      </c>
      <c r="AD202" s="2" t="n">
        <v>5.04971153040293</v>
      </c>
      <c r="AE202" s="2" t="n">
        <v>459.19229749028</v>
      </c>
      <c r="AF202" s="2" t="n">
        <v>228.889811466629</v>
      </c>
      <c r="AG202" s="2" t="n">
        <v>116.437063699356</v>
      </c>
      <c r="AH202" s="2" t="n">
        <v>128.275228241134</v>
      </c>
      <c r="AI202" s="2" t="n">
        <v>145.398550770593</v>
      </c>
      <c r="AJ202" s="2" t="n">
        <v>156.752256761487</v>
      </c>
      <c r="AK202" s="2" t="n">
        <v>141.219009484345</v>
      </c>
      <c r="AN202" s="2" t="n">
        <v>0.333032783289837</v>
      </c>
      <c r="AO202" s="2" t="n">
        <v>144.324947864846</v>
      </c>
      <c r="AP202" s="2" t="n">
        <v>542.823380538613</v>
      </c>
      <c r="AQ202" s="2" t="n">
        <v>0.60074777016373</v>
      </c>
      <c r="AR202" s="2" t="s">
        <v>1</v>
      </c>
      <c r="AS202" s="2" t="n">
        <v>20.2919415593674</v>
      </c>
      <c r="AT202" s="2" t="n">
        <v>667.790167397572</v>
      </c>
      <c r="AU202" s="2" t="n">
        <v>405.871894173763</v>
      </c>
      <c r="AV202" s="2" t="n">
        <v>247.125986115672</v>
      </c>
      <c r="AW202" s="2" t="n">
        <v>553.69529107648</v>
      </c>
      <c r="AX202" s="2" t="n">
        <v>134.386817880434</v>
      </c>
      <c r="AY202" s="2" t="n">
        <v>221.36394906596</v>
      </c>
      <c r="AZ202" s="2" t="n">
        <v>80.3094852948411</v>
      </c>
      <c r="BA202" s="2" t="n">
        <v>638.222556198865</v>
      </c>
      <c r="BB202" s="2" t="n">
        <v>49.8595527580682</v>
      </c>
      <c r="BC202" s="2" t="n">
        <v>382.800567551726</v>
      </c>
      <c r="BD202" s="2" t="n">
        <v>299.656132662779</v>
      </c>
      <c r="BE202" s="2" t="n">
        <v>655.513110690491</v>
      </c>
      <c r="BF202" s="2" t="n">
        <v>32.1240160829067</v>
      </c>
      <c r="BG202" s="2" t="n">
        <v>562.811244293138</v>
      </c>
      <c r="BH202" s="2" t="n">
        <v>125.270864663777</v>
      </c>
      <c r="BI202" s="2" t="s">
        <v>1</v>
      </c>
      <c r="BJ202" s="2" t="n">
        <v>108.651073954078</v>
      </c>
      <c r="BK202" s="2" t="n">
        <v>101.740858962939</v>
      </c>
      <c r="BL202" s="2" t="n">
        <v>27.5253823928572</v>
      </c>
      <c r="BM202" s="2" t="n">
        <v>19.9910681623989</v>
      </c>
      <c r="BN202" s="2" t="n">
        <v>4.25323178369272</v>
      </c>
      <c r="BO202" s="2" t="n">
        <v>12.954750828841</v>
      </c>
      <c r="BP202" s="2" t="n">
        <v>34.9147410646901</v>
      </c>
    </row>
    <row r="203" customFormat="false" ht="15.75" hidden="false" customHeight="false" outlineLevel="0" collapsed="false">
      <c r="A203" s="1" t="s">
        <v>24</v>
      </c>
      <c r="B203" s="1" t="s">
        <v>57</v>
      </c>
      <c r="C203" s="2" t="n">
        <v>1096.54282747582</v>
      </c>
      <c r="D203" s="2" t="n">
        <v>602.601347936774</v>
      </c>
      <c r="E203" s="2" t="n">
        <v>611.981815535192</v>
      </c>
      <c r="F203" s="2" t="n">
        <v>322.463955862796</v>
      </c>
      <c r="G203" s="2" t="n">
        <v>710.556759767075</v>
      </c>
      <c r="H203" s="2" t="n">
        <v>1923.03318704342</v>
      </c>
      <c r="I203" s="2" t="n">
        <v>700.610217168127</v>
      </c>
      <c r="J203" s="2" t="n">
        <v>1932.97972964242</v>
      </c>
      <c r="K203" s="2" t="n">
        <v>1783.31201069876</v>
      </c>
      <c r="L203" s="2" t="n">
        <v>850.277936111966</v>
      </c>
      <c r="M203" s="2" t="n">
        <v>1348.88632704204</v>
      </c>
      <c r="N203" s="2" t="n">
        <v>1284.70361976867</v>
      </c>
      <c r="O203" s="2" t="n">
        <v>1495.50114414393</v>
      </c>
      <c r="P203" s="2" t="n">
        <v>1138.08880266679</v>
      </c>
      <c r="Q203" s="2" t="n">
        <v>511.895139702833</v>
      </c>
      <c r="R203" s="2" t="n">
        <v>157.119361336695</v>
      </c>
      <c r="S203" s="2" t="n">
        <v>1004.34777527206</v>
      </c>
      <c r="T203" s="2" t="n">
        <v>351.600958991846</v>
      </c>
      <c r="U203" s="2" t="n">
        <v>633.911617554735</v>
      </c>
      <c r="V203" s="2" t="n">
        <v>318.011620588875</v>
      </c>
      <c r="W203" s="2" t="n">
        <v>11.2626780743818</v>
      </c>
      <c r="X203" s="2" t="n">
        <v>311.268569356348</v>
      </c>
      <c r="Y203" s="2" t="n">
        <v>743.536691825897</v>
      </c>
      <c r="Z203" s="2" t="n">
        <v>1567.52200755399</v>
      </c>
      <c r="AA203" s="2" t="n">
        <v>1896.2055527076</v>
      </c>
      <c r="AB203" s="2" t="n">
        <v>232.523096665808</v>
      </c>
      <c r="AC203" s="2" t="n">
        <v>486.445738022298</v>
      </c>
      <c r="AD203" s="2" t="n">
        <v>17.3749407624967</v>
      </c>
      <c r="AE203" s="2" t="n">
        <v>2086.88454933705</v>
      </c>
      <c r="AF203" s="2" t="n">
        <v>546.705397473527</v>
      </c>
      <c r="AG203" s="2" t="n">
        <v>530.499661295601</v>
      </c>
      <c r="AH203" s="2" t="n">
        <v>531.928029518728</v>
      </c>
      <c r="AI203" s="2" t="n">
        <v>540.097186092937</v>
      </c>
      <c r="AJ203" s="2" t="n">
        <v>539.47364683597</v>
      </c>
      <c r="AK203" s="2" t="n">
        <v>491.591423067325</v>
      </c>
      <c r="AN203" s="2" t="n">
        <v>2.72642364318932</v>
      </c>
      <c r="AO203" s="2" t="n">
        <v>556.676142760871</v>
      </c>
      <c r="AP203" s="2" t="n">
        <v>2072.30998601662</v>
      </c>
      <c r="AQ203" s="2" t="n">
        <v>1.51529084075392</v>
      </c>
      <c r="AR203" s="2" t="n">
        <v>0.362103549144191</v>
      </c>
      <c r="AS203" s="2" t="n">
        <v>45.2291029575104</v>
      </c>
      <c r="AT203" s="2" t="n">
        <v>2588.36084385315</v>
      </c>
      <c r="AU203" s="2" t="n">
        <v>1546.33047667204</v>
      </c>
      <c r="AV203" s="2" t="n">
        <v>846.646873342271</v>
      </c>
      <c r="AW203" s="2" t="n">
        <v>2267.87426320699</v>
      </c>
      <c r="AX203" s="2" t="n">
        <v>365.715683603536</v>
      </c>
      <c r="AY203" s="2" t="n">
        <v>981.663224459335</v>
      </c>
      <c r="AZ203" s="2" t="n">
        <v>320.503798429161</v>
      </c>
      <c r="BA203" s="2" t="n">
        <v>2562.44886469824</v>
      </c>
      <c r="BB203" s="2" t="n">
        <v>71.1410821124127</v>
      </c>
      <c r="BC203" s="2" t="n">
        <v>2338.5129958802</v>
      </c>
      <c r="BD203" s="2" t="n">
        <v>281.178429808514</v>
      </c>
      <c r="BE203" s="2" t="n">
        <v>2633.58994681069</v>
      </c>
      <c r="BF203" s="2" t="s">
        <v>1</v>
      </c>
      <c r="BG203" s="2" t="n">
        <v>2239.03075844676</v>
      </c>
      <c r="BH203" s="2" t="n">
        <v>394.559188363789</v>
      </c>
      <c r="BI203" s="2" t="s">
        <v>1</v>
      </c>
      <c r="BJ203" s="2" t="n">
        <v>524.02485769157</v>
      </c>
      <c r="BK203" s="2" t="n">
        <v>475.209632650263</v>
      </c>
      <c r="BL203" s="2" t="n">
        <v>137.557016551213</v>
      </c>
      <c r="BM203" s="2" t="n">
        <v>111.351209142858</v>
      </c>
      <c r="BN203" s="2" t="n">
        <v>25.5110564898922</v>
      </c>
      <c r="BO203" s="2" t="n">
        <v>57.5244116138813</v>
      </c>
      <c r="BP203" s="2" t="n">
        <v>144.178895092317</v>
      </c>
    </row>
    <row r="204" customFormat="false" ht="15.75" hidden="false" customHeight="false" outlineLevel="0" collapsed="false">
      <c r="B204" s="1" t="s">
        <v>58</v>
      </c>
      <c r="C204" s="2" t="n">
        <v>43.2443703069621</v>
      </c>
      <c r="D204" s="2" t="n">
        <v>12.8464710458541</v>
      </c>
      <c r="E204" s="2" t="n">
        <v>17.4181910030649</v>
      </c>
      <c r="F204" s="2" t="n">
        <v>10.6636801841992</v>
      </c>
      <c r="G204" s="2" t="n">
        <v>23.2623005228786</v>
      </c>
      <c r="H204" s="2" t="n">
        <v>60.9104120172016</v>
      </c>
      <c r="I204" s="2" t="n">
        <v>19.7572750851051</v>
      </c>
      <c r="J204" s="2" t="n">
        <v>64.415437454975</v>
      </c>
      <c r="K204" s="2" t="n">
        <v>61.4040820263618</v>
      </c>
      <c r="L204" s="2" t="n">
        <v>22.7686305137186</v>
      </c>
      <c r="M204" s="2" t="n">
        <v>45.6649502966512</v>
      </c>
      <c r="N204" s="2" t="n">
        <v>38.5077622434289</v>
      </c>
      <c r="O204" s="2" t="n">
        <v>38.9369441785426</v>
      </c>
      <c r="P204" s="2" t="n">
        <v>45.2357683615375</v>
      </c>
      <c r="Q204" s="2" t="n">
        <v>9.56880111948355</v>
      </c>
      <c r="R204" s="2" t="n">
        <v>3.13621189739585</v>
      </c>
      <c r="S204" s="2" t="n">
        <v>37.6485277709394</v>
      </c>
      <c r="T204" s="2" t="n">
        <v>14.5058455123067</v>
      </c>
      <c r="U204" s="2" t="n">
        <v>13.0366646345596</v>
      </c>
      <c r="V204" s="2" t="n">
        <v>7.07814835576761</v>
      </c>
      <c r="W204" s="2" t="s">
        <v>1</v>
      </c>
      <c r="X204" s="2" t="s">
        <v>1</v>
      </c>
      <c r="Y204" s="2" t="n">
        <v>51.6651691058462</v>
      </c>
      <c r="Z204" s="2" t="n">
        <v>32.5075434342339</v>
      </c>
      <c r="AA204" s="2" t="n">
        <v>67.9149079635077</v>
      </c>
      <c r="AB204" s="2" t="n">
        <v>7.37094789403092</v>
      </c>
      <c r="AC204" s="2" t="n">
        <v>8.88685668254162</v>
      </c>
      <c r="AD204" s="2" t="s">
        <v>1</v>
      </c>
      <c r="AE204" s="2" t="n">
        <v>27.7797088954239</v>
      </c>
      <c r="AF204" s="2" t="n">
        <v>56.3930036446563</v>
      </c>
      <c r="AG204" s="2" t="n">
        <v>16.5431684888228</v>
      </c>
      <c r="AH204" s="2" t="n">
        <v>17.6161110804757</v>
      </c>
      <c r="AI204" s="2" t="n">
        <v>15.0673863619214</v>
      </c>
      <c r="AJ204" s="2" t="n">
        <v>15.6191486109586</v>
      </c>
      <c r="AK204" s="2" t="n">
        <v>19.3268979979016</v>
      </c>
      <c r="AN204" s="2" t="s">
        <v>1</v>
      </c>
      <c r="AO204" s="2" t="n">
        <v>12.3555022072304</v>
      </c>
      <c r="AP204" s="2" t="n">
        <v>71.8172103328497</v>
      </c>
      <c r="AQ204" s="2" t="s">
        <v>1</v>
      </c>
      <c r="AR204" s="2" t="s">
        <v>1</v>
      </c>
      <c r="AS204" s="2" t="n">
        <v>13.5962308862707</v>
      </c>
      <c r="AT204" s="2" t="n">
        <v>70.5764816538094</v>
      </c>
      <c r="AU204" s="2" t="n">
        <v>59.6622509462053</v>
      </c>
      <c r="AV204" s="2" t="n">
        <v>24.5104615938749</v>
      </c>
      <c r="AW204" s="2" t="n">
        <v>77.0001955801199</v>
      </c>
      <c r="AX204" s="2" t="n">
        <v>7.17251695996018</v>
      </c>
      <c r="AY204" s="2" t="n">
        <v>32.2291381472265</v>
      </c>
      <c r="AZ204" s="2" t="n">
        <v>8.6418683499626</v>
      </c>
      <c r="BA204" s="2" t="n">
        <v>20.6050912044328</v>
      </c>
      <c r="BB204" s="2" t="n">
        <v>63.5676213356474</v>
      </c>
      <c r="BC204" s="2" t="n">
        <v>63.6463485590798</v>
      </c>
      <c r="BD204" s="2" t="n">
        <v>18.3478861978766</v>
      </c>
      <c r="BE204" s="2" t="s">
        <v>1</v>
      </c>
      <c r="BF204" s="2" t="n">
        <v>84.1727125400802</v>
      </c>
      <c r="BG204" s="2" t="n">
        <v>79.2639429302723</v>
      </c>
      <c r="BH204" s="2" t="n">
        <v>4.90876960980784</v>
      </c>
      <c r="BI204" s="2" t="s">
        <v>1</v>
      </c>
      <c r="BJ204" s="2" t="n">
        <v>9.73276885811751</v>
      </c>
      <c r="BK204" s="2" t="n">
        <v>10.8245756583558</v>
      </c>
      <c r="BL204" s="2" t="n">
        <v>2.4654023490566</v>
      </c>
      <c r="BM204" s="2" t="n">
        <v>1.97093484703504</v>
      </c>
      <c r="BN204" s="2" t="n">
        <v>0.986418873315364</v>
      </c>
      <c r="BO204" s="2" t="n">
        <v>1.47842706469003</v>
      </c>
      <c r="BP204" s="2" t="n">
        <v>4.11042146967655</v>
      </c>
    </row>
    <row r="205" customFormat="false" ht="15.75" hidden="false" customHeight="false" outlineLevel="0" collapsed="false">
      <c r="A205" s="1" t="s">
        <v>25</v>
      </c>
      <c r="B205" s="1" t="s">
        <v>57</v>
      </c>
      <c r="C205" s="2" t="n">
        <v>944.052063345312</v>
      </c>
      <c r="D205" s="2" t="n">
        <v>556.469617674659</v>
      </c>
      <c r="E205" s="2" t="n">
        <v>516.709799545206</v>
      </c>
      <c r="F205" s="2" t="n">
        <v>301.878440955752</v>
      </c>
      <c r="G205" s="2" t="n">
        <v>644.695188216908</v>
      </c>
      <c r="H205" s="2" t="n">
        <v>1674.41473330396</v>
      </c>
      <c r="I205" s="2" t="n">
        <v>612.830922524657</v>
      </c>
      <c r="J205" s="2" t="n">
        <v>1706.27899899625</v>
      </c>
      <c r="K205" s="2" t="n">
        <v>1567.73220223305</v>
      </c>
      <c r="L205" s="2" t="n">
        <v>751.377719288015</v>
      </c>
      <c r="M205" s="2" t="n">
        <v>1193.18080451746</v>
      </c>
      <c r="N205" s="2" t="n">
        <v>1125.92911700366</v>
      </c>
      <c r="O205" s="2" t="n">
        <v>1315.56399733444</v>
      </c>
      <c r="P205" s="2" t="n">
        <v>1003.54592418671</v>
      </c>
      <c r="Q205" s="2" t="n">
        <v>451.987947722195</v>
      </c>
      <c r="R205" s="2" t="n">
        <v>143.282671235987</v>
      </c>
      <c r="S205" s="2" t="n">
        <v>894.839164883789</v>
      </c>
      <c r="T205" s="2" t="n">
        <v>298.856655104399</v>
      </c>
      <c r="U205" s="2" t="n">
        <v>558.332472646731</v>
      </c>
      <c r="V205" s="2" t="n">
        <v>280.469056109733</v>
      </c>
      <c r="W205" s="2" t="n">
        <v>10.8744420784414</v>
      </c>
      <c r="X205" s="2" t="n">
        <v>290.216248746322</v>
      </c>
      <c r="Y205" s="2" t="n">
        <v>718.440371501614</v>
      </c>
      <c r="Z205" s="2" t="n">
        <v>1299.57885919464</v>
      </c>
      <c r="AA205" s="2" t="n">
        <v>1641.56057952185</v>
      </c>
      <c r="AB205" s="2" t="n">
        <v>215.183575634256</v>
      </c>
      <c r="AC205" s="2" t="n">
        <v>445.911733812603</v>
      </c>
      <c r="AD205" s="2" t="n">
        <v>15.4134138998651</v>
      </c>
      <c r="AE205" s="2" t="n">
        <v>1815.24476965193</v>
      </c>
      <c r="AF205" s="2" t="n">
        <v>503.865151869024</v>
      </c>
      <c r="AG205" s="2" t="n">
        <v>471.619128264736</v>
      </c>
      <c r="AH205" s="2" t="n">
        <v>480.12906480362</v>
      </c>
      <c r="AI205" s="2" t="n">
        <v>455.393912941492</v>
      </c>
      <c r="AJ205" s="2" t="n">
        <v>460.707772643687</v>
      </c>
      <c r="AK205" s="2" t="n">
        <v>451.260042867382</v>
      </c>
      <c r="AN205" s="2" t="n">
        <v>0.949113931990687</v>
      </c>
      <c r="AO205" s="2" t="n">
        <v>498.199292947997</v>
      </c>
      <c r="AP205" s="2" t="n">
        <v>1818.08412025107</v>
      </c>
      <c r="AQ205" s="2" t="n">
        <v>1.51529084075392</v>
      </c>
      <c r="AR205" s="2" t="n">
        <v>0.362103549144191</v>
      </c>
      <c r="AS205" s="2" t="n">
        <v>38.6954026818306</v>
      </c>
      <c r="AT205" s="2" t="n">
        <v>2280.41451883908</v>
      </c>
      <c r="AU205" s="2" t="n">
        <v>1375.53432285692</v>
      </c>
      <c r="AV205" s="2" t="n">
        <v>737.067554645697</v>
      </c>
      <c r="AW205" s="2" t="n">
        <v>2004.19128605046</v>
      </c>
      <c r="AX205" s="2" t="n">
        <v>314.918635470528</v>
      </c>
      <c r="AY205" s="2" t="n">
        <v>869.595003303564</v>
      </c>
      <c r="AZ205" s="2" t="n">
        <v>280.518907774719</v>
      </c>
      <c r="BA205" s="2" t="n">
        <v>2191.12901192413</v>
      </c>
      <c r="BB205" s="2" t="n">
        <v>127.980909596813</v>
      </c>
      <c r="BC205" s="2" t="n">
        <v>2058.17612514293</v>
      </c>
      <c r="BD205" s="2" t="n">
        <v>247.628658318959</v>
      </c>
      <c r="BE205" s="2" t="n">
        <v>2239.03075844676</v>
      </c>
      <c r="BF205" s="2" t="n">
        <v>79.2639429302723</v>
      </c>
      <c r="BG205" s="2" t="n">
        <v>2319.1099215209</v>
      </c>
      <c r="BH205" s="2" t="s">
        <v>1</v>
      </c>
      <c r="BI205" s="2" t="s">
        <v>1</v>
      </c>
      <c r="BJ205" s="2" t="n">
        <v>458.130233251152</v>
      </c>
      <c r="BK205" s="2" t="n">
        <v>416.715055489886</v>
      </c>
      <c r="BL205" s="2" t="n">
        <v>121.349069490567</v>
      </c>
      <c r="BM205" s="2" t="n">
        <v>99.5528761556613</v>
      </c>
      <c r="BN205" s="2" t="n">
        <v>23.3850932102426</v>
      </c>
      <c r="BO205" s="2" t="n">
        <v>51.6182171967654</v>
      </c>
      <c r="BP205" s="2" t="n">
        <v>126.473562054583</v>
      </c>
    </row>
    <row r="206" customFormat="false" ht="15.75" hidden="false" customHeight="false" outlineLevel="0" collapsed="false">
      <c r="B206" s="1" t="s">
        <v>58</v>
      </c>
      <c r="C206" s="2" t="n">
        <v>196.180116621007</v>
      </c>
      <c r="D206" s="2" t="n">
        <v>58.9782013079664</v>
      </c>
      <c r="E206" s="2" t="n">
        <v>112.875285597892</v>
      </c>
      <c r="F206" s="2" t="n">
        <v>31.4343544467441</v>
      </c>
      <c r="G206" s="2" t="n">
        <v>89.3090314285321</v>
      </c>
      <c r="H206" s="2" t="n">
        <v>310.158926545071</v>
      </c>
      <c r="I206" s="2" t="n">
        <v>107.72172908406</v>
      </c>
      <c r="J206" s="2" t="n">
        <v>291.746228889546</v>
      </c>
      <c r="K206" s="2" t="n">
        <v>277.614032031101</v>
      </c>
      <c r="L206" s="2" t="n">
        <v>121.853925942508</v>
      </c>
      <c r="M206" s="2" t="n">
        <v>201.740710781578</v>
      </c>
      <c r="N206" s="2" t="n">
        <v>197.727247192029</v>
      </c>
      <c r="O206" s="2" t="n">
        <v>219.319073171614</v>
      </c>
      <c r="P206" s="2" t="n">
        <v>180.148884801993</v>
      </c>
      <c r="Q206" s="2" t="n">
        <v>69.4759931001226</v>
      </c>
      <c r="R206" s="2" t="n">
        <v>16.9729019981044</v>
      </c>
      <c r="S206" s="2" t="n">
        <v>147.632431295279</v>
      </c>
      <c r="T206" s="2" t="n">
        <v>67.4850212318621</v>
      </c>
      <c r="U206" s="2" t="n">
        <v>88.6158095425515</v>
      </c>
      <c r="V206" s="2" t="n">
        <v>44.6207128349152</v>
      </c>
      <c r="W206" s="2" t="n">
        <v>0.758473956298445</v>
      </c>
      <c r="X206" s="2" t="n">
        <v>21.4973027935663</v>
      </c>
      <c r="Y206" s="2" t="n">
        <v>76.7614894301227</v>
      </c>
      <c r="Z206" s="2" t="n">
        <v>300.450691793618</v>
      </c>
      <c r="AA206" s="2" t="n">
        <v>323.00486333279</v>
      </c>
      <c r="AB206" s="2" t="n">
        <v>24.8955475304418</v>
      </c>
      <c r="AC206" s="2" t="n">
        <v>49.6060202477394</v>
      </c>
      <c r="AD206" s="2" t="n">
        <v>1.96152686263158</v>
      </c>
      <c r="AE206" s="2" t="n">
        <v>299.864470764092</v>
      </c>
      <c r="AF206" s="2" t="n">
        <v>99.6034872095131</v>
      </c>
      <c r="AG206" s="2" t="n">
        <v>75.6087801245448</v>
      </c>
      <c r="AH206" s="2" t="n">
        <v>69.8600579791175</v>
      </c>
      <c r="AI206" s="2" t="n">
        <v>99.7706595133584</v>
      </c>
      <c r="AJ206" s="2" t="n">
        <v>94.3850228032402</v>
      </c>
      <c r="AK206" s="2" t="n">
        <v>59.8434375533475</v>
      </c>
      <c r="AN206" s="2" t="n">
        <v>1.77730971119863</v>
      </c>
      <c r="AO206" s="2" t="n">
        <v>70.8323520200962</v>
      </c>
      <c r="AP206" s="2" t="n">
        <v>326.858296242307</v>
      </c>
      <c r="AQ206" s="2" t="s">
        <v>1</v>
      </c>
      <c r="AR206" s="2" t="s">
        <v>1</v>
      </c>
      <c r="AS206" s="2" t="n">
        <v>20.9451513058469</v>
      </c>
      <c r="AT206" s="2" t="n">
        <v>378.522806667751</v>
      </c>
      <c r="AU206" s="2" t="n">
        <v>230.903386944898</v>
      </c>
      <c r="AV206" s="2" t="n">
        <v>134.089780290426</v>
      </c>
      <c r="AW206" s="2" t="n">
        <v>341.498392880629</v>
      </c>
      <c r="AX206" s="2" t="n">
        <v>57.969565092972</v>
      </c>
      <c r="AY206" s="2" t="n">
        <v>144.612524830152</v>
      </c>
      <c r="AZ206" s="2" t="n">
        <v>48.6267590044091</v>
      </c>
      <c r="BA206" s="2" t="n">
        <v>392.74016412235</v>
      </c>
      <c r="BB206" s="2" t="n">
        <v>6.72779385124711</v>
      </c>
      <c r="BC206" s="2" t="n">
        <v>344.668622783953</v>
      </c>
      <c r="BD206" s="2" t="n">
        <v>52.0274743438222</v>
      </c>
      <c r="BE206" s="2" t="n">
        <v>394.559188363789</v>
      </c>
      <c r="BF206" s="2" t="n">
        <v>4.90876960980784</v>
      </c>
      <c r="BG206" s="2" t="s">
        <v>1</v>
      </c>
      <c r="BH206" s="2" t="n">
        <v>399.467957973596</v>
      </c>
      <c r="BI206" s="2" t="s">
        <v>1</v>
      </c>
      <c r="BJ206" s="2" t="n">
        <v>75.6273932985369</v>
      </c>
      <c r="BK206" s="2" t="n">
        <v>69.3191528187329</v>
      </c>
      <c r="BL206" s="2" t="n">
        <v>18.6733494097035</v>
      </c>
      <c r="BM206" s="2" t="n">
        <v>13.7692678342318</v>
      </c>
      <c r="BN206" s="2" t="n">
        <v>3.11238215296496</v>
      </c>
      <c r="BO206" s="2" t="n">
        <v>7.38462148180593</v>
      </c>
      <c r="BP206" s="2" t="n">
        <v>21.8157545074124</v>
      </c>
    </row>
    <row r="207" customFormat="false" ht="15.75" hidden="false" customHeight="false" outlineLevel="0" collapsed="false">
      <c r="A207" s="1" t="s">
        <v>26</v>
      </c>
      <c r="B207" s="1" t="s">
        <v>51</v>
      </c>
      <c r="C207" s="2" t="s">
        <v>1</v>
      </c>
      <c r="D207" s="2" t="s">
        <v>1</v>
      </c>
      <c r="E207" s="2" t="s">
        <v>1</v>
      </c>
      <c r="F207" s="2" t="s">
        <v>1</v>
      </c>
      <c r="G207" s="2" t="s">
        <v>1</v>
      </c>
      <c r="H207" s="2" t="s">
        <v>1</v>
      </c>
      <c r="I207" s="2" t="s">
        <v>1</v>
      </c>
      <c r="J207" s="2" t="s">
        <v>1</v>
      </c>
      <c r="K207" s="2" t="s">
        <v>1</v>
      </c>
      <c r="L207" s="2" t="s">
        <v>1</v>
      </c>
      <c r="M207" s="2" t="s">
        <v>1</v>
      </c>
      <c r="N207" s="2" t="s">
        <v>1</v>
      </c>
      <c r="O207" s="2" t="s">
        <v>1</v>
      </c>
      <c r="P207" s="2" t="s">
        <v>1</v>
      </c>
      <c r="Q207" s="2" t="s">
        <v>1</v>
      </c>
      <c r="R207" s="2" t="s">
        <v>1</v>
      </c>
      <c r="S207" s="2" t="s">
        <v>1</v>
      </c>
      <c r="T207" s="2" t="s">
        <v>1</v>
      </c>
      <c r="U207" s="2" t="s">
        <v>1</v>
      </c>
      <c r="V207" s="2" t="s">
        <v>1</v>
      </c>
      <c r="W207" s="2" t="s">
        <v>1</v>
      </c>
      <c r="X207" s="2" t="s">
        <v>1</v>
      </c>
      <c r="Y207" s="2" t="s">
        <v>1</v>
      </c>
      <c r="Z207" s="2" t="s">
        <v>1</v>
      </c>
      <c r="AA207" s="2" t="s">
        <v>1</v>
      </c>
      <c r="AB207" s="2" t="s">
        <v>1</v>
      </c>
      <c r="AC207" s="2" t="s">
        <v>1</v>
      </c>
      <c r="AD207" s="2" t="s">
        <v>1</v>
      </c>
      <c r="AE207" s="2" t="s">
        <v>1</v>
      </c>
      <c r="AF207" s="2" t="s">
        <v>1</v>
      </c>
      <c r="AG207" s="2" t="s">
        <v>1</v>
      </c>
      <c r="AH207" s="2" t="s">
        <v>1</v>
      </c>
      <c r="AI207" s="2" t="s">
        <v>1</v>
      </c>
      <c r="AJ207" s="2" t="s">
        <v>1</v>
      </c>
      <c r="AK207" s="2" t="s">
        <v>1</v>
      </c>
      <c r="AN207" s="2" t="s">
        <v>1</v>
      </c>
      <c r="AO207" s="2" t="s">
        <v>1</v>
      </c>
      <c r="AP207" s="2" t="s">
        <v>1</v>
      </c>
      <c r="AQ207" s="2" t="s">
        <v>1</v>
      </c>
      <c r="AR207" s="2" t="s">
        <v>1</v>
      </c>
      <c r="AS207" s="2" t="s">
        <v>1</v>
      </c>
      <c r="AT207" s="2" t="s">
        <v>1</v>
      </c>
      <c r="AU207" s="2" t="s">
        <v>1</v>
      </c>
      <c r="AV207" s="2" t="s">
        <v>1</v>
      </c>
      <c r="AW207" s="2" t="s">
        <v>1</v>
      </c>
      <c r="AX207" s="2" t="s">
        <v>1</v>
      </c>
      <c r="AY207" s="2" t="s">
        <v>1</v>
      </c>
      <c r="AZ207" s="2" t="s">
        <v>1</v>
      </c>
      <c r="BA207" s="2" t="s">
        <v>1</v>
      </c>
      <c r="BB207" s="2" t="s">
        <v>1</v>
      </c>
      <c r="BC207" s="2" t="s">
        <v>1</v>
      </c>
      <c r="BD207" s="2" t="s">
        <v>1</v>
      </c>
      <c r="BE207" s="2" t="s">
        <v>1</v>
      </c>
      <c r="BF207" s="2" t="s">
        <v>1</v>
      </c>
      <c r="BG207" s="2" t="s">
        <v>1</v>
      </c>
      <c r="BH207" s="2" t="s">
        <v>1</v>
      </c>
      <c r="BI207" s="2" t="s">
        <v>1</v>
      </c>
      <c r="BJ207" s="2" t="s">
        <v>1</v>
      </c>
      <c r="BK207" s="2" t="s">
        <v>1</v>
      </c>
      <c r="BL207" s="2" t="s">
        <v>1</v>
      </c>
      <c r="BM207" s="2" t="s">
        <v>1</v>
      </c>
      <c r="BN207" s="2" t="s">
        <v>1</v>
      </c>
      <c r="BO207" s="2" t="s">
        <v>1</v>
      </c>
      <c r="BP207" s="2" t="s">
        <v>1</v>
      </c>
    </row>
    <row r="208" customFormat="false" ht="15.75" hidden="false" customHeight="false" outlineLevel="0" collapsed="false">
      <c r="A208" s="1" t="s">
        <v>77</v>
      </c>
      <c r="C208" s="2" t="n">
        <v>246.402450781707</v>
      </c>
      <c r="D208" s="2" t="n">
        <v>106.553442129466</v>
      </c>
      <c r="E208" s="2" t="n">
        <v>143.295789770045</v>
      </c>
      <c r="F208" s="2" t="n">
        <v>37.5059438684834</v>
      </c>
      <c r="G208" s="2" t="n">
        <v>90.2851919511597</v>
      </c>
      <c r="H208" s="2" t="n">
        <v>443.472434598527</v>
      </c>
      <c r="I208" s="2" t="n">
        <v>107.492725763951</v>
      </c>
      <c r="J208" s="2" t="n">
        <v>426.264900785737</v>
      </c>
      <c r="K208" s="2" t="n">
        <v>327.562141485604</v>
      </c>
      <c r="L208" s="2" t="n">
        <v>206.195485064092</v>
      </c>
      <c r="M208" s="2" t="n">
        <v>240.550635668115</v>
      </c>
      <c r="N208" s="2" t="n">
        <v>293.206990881582</v>
      </c>
      <c r="O208" s="2" t="n">
        <v>404.140923867601</v>
      </c>
      <c r="P208" s="2" t="n">
        <v>129.616702682085</v>
      </c>
      <c r="Q208" s="2" t="n">
        <v>312.790471763196</v>
      </c>
      <c r="R208" s="2" t="n">
        <v>98.5491886636937</v>
      </c>
      <c r="S208" s="2" t="s">
        <v>1</v>
      </c>
      <c r="T208" s="2" t="s">
        <v>1</v>
      </c>
      <c r="U208" s="2" t="n">
        <v>392.87582227536</v>
      </c>
      <c r="V208" s="2" t="n">
        <v>140.881804274326</v>
      </c>
      <c r="W208" s="2" t="n">
        <v>1.65126853882544</v>
      </c>
      <c r="X208" s="2" t="n">
        <v>76.8187910749479</v>
      </c>
      <c r="Y208" s="2" t="n">
        <v>160.359581469481</v>
      </c>
      <c r="Z208" s="2" t="n">
        <v>294.927985466444</v>
      </c>
      <c r="AA208" s="2" t="n">
        <v>402.824285303039</v>
      </c>
      <c r="AB208" s="2" t="n">
        <v>54.4198104458499</v>
      </c>
      <c r="AC208" s="2" t="n">
        <v>72.4120431096218</v>
      </c>
      <c r="AD208" s="2" t="n">
        <v>4.10148769117918</v>
      </c>
      <c r="AE208" s="2" t="n">
        <v>435.036736562644</v>
      </c>
      <c r="AF208" s="2" t="n">
        <v>98.7208899870439</v>
      </c>
      <c r="AG208" s="2" t="n">
        <v>111.004187003277</v>
      </c>
      <c r="AH208" s="2" t="n">
        <v>127.71926318853</v>
      </c>
      <c r="AI208" s="2" t="n">
        <v>122.96619831399</v>
      </c>
      <c r="AJ208" s="2" t="n">
        <v>112.167101429884</v>
      </c>
      <c r="AK208" s="2" t="n">
        <v>59.9008766140217</v>
      </c>
      <c r="AN208" s="2" t="n">
        <v>0.66192835029556</v>
      </c>
      <c r="AO208" s="2" t="n">
        <v>86.4182746402439</v>
      </c>
      <c r="AP208" s="2" t="n">
        <v>446.51424267303</v>
      </c>
      <c r="AQ208" s="2" t="n">
        <v>0.163180886118598</v>
      </c>
      <c r="AR208" s="2" t="s">
        <v>1</v>
      </c>
      <c r="AS208" s="2" t="n">
        <v>5.11246372275191</v>
      </c>
      <c r="AT208" s="2" t="n">
        <v>528.645162826935</v>
      </c>
      <c r="AU208" s="2" t="n">
        <v>286.149986017085</v>
      </c>
      <c r="AV208" s="2" t="n">
        <v>147.715547433894</v>
      </c>
      <c r="AW208" s="2" t="n">
        <v>469.417659448921</v>
      </c>
      <c r="AX208" s="2" t="n">
        <v>64.3399671007677</v>
      </c>
      <c r="AY208" s="2" t="n">
        <v>231.15703621881</v>
      </c>
      <c r="AZ208" s="2" t="n">
        <v>87.3051961171643</v>
      </c>
      <c r="BA208" s="2" t="n">
        <v>515.474623480484</v>
      </c>
      <c r="BB208" s="2" t="n">
        <v>18.2830030692047</v>
      </c>
      <c r="BC208" s="2" t="n">
        <v>506.04465737013</v>
      </c>
      <c r="BD208" s="2" t="n">
        <v>25.7297944289886</v>
      </c>
      <c r="BE208" s="2" t="n">
        <v>524.02485769157</v>
      </c>
      <c r="BF208" s="2" t="n">
        <v>9.73276885811751</v>
      </c>
      <c r="BG208" s="2" t="n">
        <v>458.130233251152</v>
      </c>
      <c r="BH208" s="2" t="n">
        <v>75.6273932985369</v>
      </c>
      <c r="BI208" s="2" t="s">
        <v>1</v>
      </c>
      <c r="BJ208" s="2" t="n">
        <v>533.757626549686</v>
      </c>
      <c r="BK208" s="2" t="n">
        <v>267.363376823451</v>
      </c>
      <c r="BL208" s="2" t="n">
        <v>89.2796236132081</v>
      </c>
      <c r="BM208" s="2" t="n">
        <v>71.7390761785713</v>
      </c>
      <c r="BN208" s="2" t="n">
        <v>16.3446263733154</v>
      </c>
      <c r="BO208" s="2" t="n">
        <v>38.3388666731806</v>
      </c>
      <c r="BP208" s="2" t="n">
        <v>99.2564431738553</v>
      </c>
    </row>
    <row r="209" customFormat="false" ht="15.75" hidden="false" customHeight="false" outlineLevel="0" collapsed="false">
      <c r="A209" s="1" t="s">
        <v>98</v>
      </c>
      <c r="B209" s="1" t="s">
        <v>98</v>
      </c>
      <c r="C209" s="2" t="n">
        <v>185.293396024933</v>
      </c>
      <c r="D209" s="2" t="n">
        <v>122.805258616576</v>
      </c>
      <c r="E209" s="2" t="n">
        <v>135.080688044476</v>
      </c>
      <c r="F209" s="2" t="n">
        <v>42.8548656226415</v>
      </c>
      <c r="G209" s="2" t="n">
        <v>101.816846733154</v>
      </c>
      <c r="H209" s="2" t="n">
        <v>384.217361575459</v>
      </c>
      <c r="I209" s="2" t="n">
        <v>106.361134878033</v>
      </c>
      <c r="J209" s="2" t="n">
        <v>379.673073430583</v>
      </c>
      <c r="K209" s="2" t="n">
        <v>311.499630406337</v>
      </c>
      <c r="L209" s="2" t="n">
        <v>174.534577902291</v>
      </c>
      <c r="M209" s="2" t="n">
        <v>233.298528749995</v>
      </c>
      <c r="N209" s="2" t="n">
        <v>252.735679558626</v>
      </c>
      <c r="O209" s="2" t="n">
        <v>360.650607525603</v>
      </c>
      <c r="P209" s="2" t="n">
        <v>125.383600783019</v>
      </c>
      <c r="Q209" s="2" t="n">
        <v>266.406239122641</v>
      </c>
      <c r="R209" s="2" t="n">
        <v>75.8005586927224</v>
      </c>
      <c r="S209" s="2" t="s">
        <v>1</v>
      </c>
      <c r="T209" s="2" t="s">
        <v>1</v>
      </c>
      <c r="U209" s="2" t="n">
        <v>323.31467406469</v>
      </c>
      <c r="V209" s="2" t="n">
        <v>162.719534243933</v>
      </c>
      <c r="W209" s="2" t="n">
        <v>0.818242077493262</v>
      </c>
      <c r="X209" s="2" t="n">
        <v>69.3211005849054</v>
      </c>
      <c r="Y209" s="2" t="n">
        <v>142.072468259433</v>
      </c>
      <c r="Z209" s="2" t="n">
        <v>273.822397386795</v>
      </c>
      <c r="AA209" s="2" t="n">
        <v>353.704602517514</v>
      </c>
      <c r="AB209" s="2" t="n">
        <v>51.3644436509432</v>
      </c>
      <c r="AC209" s="2" t="n">
        <v>77.8686198537735</v>
      </c>
      <c r="AD209" s="2" t="n">
        <v>3.09654228638814</v>
      </c>
      <c r="AE209" s="2" t="n">
        <v>385.928436086921</v>
      </c>
      <c r="AF209" s="2" t="n">
        <v>100.105772221699</v>
      </c>
      <c r="AG209" s="2" t="n">
        <v>103.408724340971</v>
      </c>
      <c r="AH209" s="2" t="n">
        <v>116.56467294744</v>
      </c>
      <c r="AI209" s="2" t="n">
        <v>102.370434301213</v>
      </c>
      <c r="AJ209" s="2" t="n">
        <v>97.2482901913753</v>
      </c>
      <c r="AK209" s="2" t="n">
        <v>66.4420865276284</v>
      </c>
      <c r="AN209" s="2" t="n">
        <v>0.493840024932615</v>
      </c>
      <c r="AO209" s="2" t="n">
        <v>95.738617322103</v>
      </c>
      <c r="AP209" s="2" t="n">
        <v>389.47395673382</v>
      </c>
      <c r="AQ209" s="2" t="n">
        <v>0.327794227762803</v>
      </c>
      <c r="AR209" s="2" t="s">
        <v>1</v>
      </c>
      <c r="AS209" s="2" t="n">
        <v>5.40249226010782</v>
      </c>
      <c r="AT209" s="2" t="n">
        <v>480.631716048511</v>
      </c>
      <c r="AU209" s="2" t="n">
        <v>265.078407378034</v>
      </c>
      <c r="AV209" s="2" t="n">
        <v>130.025072061995</v>
      </c>
      <c r="AW209" s="2" t="n">
        <v>422.037266870613</v>
      </c>
      <c r="AX209" s="2" t="n">
        <v>63.9969414380052</v>
      </c>
      <c r="AY209" s="2" t="n">
        <v>213.825288020213</v>
      </c>
      <c r="AZ209" s="2" t="n">
        <v>91.2338613800544</v>
      </c>
      <c r="BA209" s="2" t="n">
        <v>468.515582617918</v>
      </c>
      <c r="BB209" s="2" t="n">
        <v>17.5186256907008</v>
      </c>
      <c r="BC209" s="2" t="n">
        <v>460.831383236515</v>
      </c>
      <c r="BD209" s="2" t="n">
        <v>23.5639209056604</v>
      </c>
      <c r="BE209" s="2" t="n">
        <v>475.209632650263</v>
      </c>
      <c r="BF209" s="2" t="n">
        <v>10.8245756583558</v>
      </c>
      <c r="BG209" s="2" t="n">
        <v>416.715055489886</v>
      </c>
      <c r="BH209" s="2" t="n">
        <v>69.3191528187329</v>
      </c>
      <c r="BI209" s="2" t="s">
        <v>1</v>
      </c>
      <c r="BJ209" s="2" t="n">
        <v>267.363376823451</v>
      </c>
      <c r="BK209" s="2" t="n">
        <v>486.034208308619</v>
      </c>
      <c r="BL209" s="2" t="n">
        <v>140.022418900269</v>
      </c>
      <c r="BM209" s="2" t="n">
        <v>113.322143989893</v>
      </c>
      <c r="BN209" s="2" t="n">
        <v>26.4974753632076</v>
      </c>
      <c r="BO209" s="2" t="n">
        <v>59.0028386785713</v>
      </c>
      <c r="BP209" s="2" t="n">
        <v>148.289316561994</v>
      </c>
    </row>
    <row r="210" customFormat="false" ht="15.75" hidden="false" customHeight="false" outlineLevel="0" collapsed="false">
      <c r="A210" s="1" t="s">
        <v>92</v>
      </c>
      <c r="B210" s="1" t="s">
        <v>92</v>
      </c>
      <c r="C210" s="2" t="n">
        <v>54.7713706233155</v>
      </c>
      <c r="D210" s="2" t="n">
        <v>32.6192043942049</v>
      </c>
      <c r="E210" s="2" t="n">
        <v>40.8998156725067</v>
      </c>
      <c r="F210" s="2" t="n">
        <v>11.7320282102426</v>
      </c>
      <c r="G210" s="2" t="n">
        <v>28.0405736684635</v>
      </c>
      <c r="H210" s="2" t="n">
        <v>111.981845231807</v>
      </c>
      <c r="I210" s="2" t="n">
        <v>29.0112604204851</v>
      </c>
      <c r="J210" s="2" t="n">
        <v>111.011158479785</v>
      </c>
      <c r="K210" s="2" t="n">
        <v>86.7412967021567</v>
      </c>
      <c r="L210" s="2" t="n">
        <v>53.2811221981129</v>
      </c>
      <c r="M210" s="2" t="n">
        <v>65.5050181051211</v>
      </c>
      <c r="N210" s="2" t="n">
        <v>74.5174007951483</v>
      </c>
      <c r="O210" s="2" t="n">
        <v>100.730372609839</v>
      </c>
      <c r="P210" s="2" t="n">
        <v>39.2920462904313</v>
      </c>
      <c r="Q210" s="2" t="n">
        <v>63.22229608221</v>
      </c>
      <c r="R210" s="2" t="n">
        <v>69.2550185033691</v>
      </c>
      <c r="S210" s="2" t="s">
        <v>1</v>
      </c>
      <c r="T210" s="2" t="s">
        <v>1</v>
      </c>
      <c r="U210" s="2" t="n">
        <v>104.478828058626</v>
      </c>
      <c r="V210" s="2" t="n">
        <v>35.5435908416443</v>
      </c>
      <c r="W210" s="2" t="s">
        <v>1</v>
      </c>
      <c r="X210" s="2" t="n">
        <v>23.0407456718329</v>
      </c>
      <c r="Y210" s="2" t="n">
        <v>43.0723173820754</v>
      </c>
      <c r="Z210" s="2" t="n">
        <v>73.9093558463611</v>
      </c>
      <c r="AA210" s="2" t="n">
        <v>102.555109061321</v>
      </c>
      <c r="AB210" s="2" t="n">
        <v>13.9133093591644</v>
      </c>
      <c r="AC210" s="2" t="n">
        <v>22.4138284326145</v>
      </c>
      <c r="AD210" s="2" t="n">
        <v>1.14017204716981</v>
      </c>
      <c r="AE210" s="2" t="n">
        <v>112.166170556605</v>
      </c>
      <c r="AF210" s="2" t="n">
        <v>27.8562483436658</v>
      </c>
      <c r="AG210" s="2" t="n">
        <v>30.9214554198114</v>
      </c>
      <c r="AH210" s="2" t="n">
        <v>36.8158008032345</v>
      </c>
      <c r="AI210" s="2" t="n">
        <v>26.878532440027</v>
      </c>
      <c r="AJ210" s="2" t="n">
        <v>29.8856322230459</v>
      </c>
      <c r="AK210" s="2" t="n">
        <v>15.520998014151</v>
      </c>
      <c r="AN210" s="2" t="n">
        <v>0.164613341644205</v>
      </c>
      <c r="AO210" s="2" t="n">
        <v>26.5230663416442</v>
      </c>
      <c r="AP210" s="2" t="n">
        <v>113.171558330863</v>
      </c>
      <c r="AQ210" s="2" t="n">
        <v>0.163180886118598</v>
      </c>
      <c r="AR210" s="2" t="s">
        <v>1</v>
      </c>
      <c r="AS210" s="2" t="n">
        <v>0.98278435309973</v>
      </c>
      <c r="AT210" s="2" t="n">
        <v>139.039634547169</v>
      </c>
      <c r="AU210" s="2" t="n">
        <v>76.5420823625338</v>
      </c>
      <c r="AV210" s="2" t="n">
        <v>35.7013589191376</v>
      </c>
      <c r="AW210" s="2" t="n">
        <v>124.815535556604</v>
      </c>
      <c r="AX210" s="2" t="n">
        <v>15.2068833436658</v>
      </c>
      <c r="AY210" s="2" t="n">
        <v>64.7492815552559</v>
      </c>
      <c r="AZ210" s="2" t="n">
        <v>29.7409432439354</v>
      </c>
      <c r="BA210" s="2" t="n">
        <v>135.764459423854</v>
      </c>
      <c r="BB210" s="2" t="n">
        <v>4.25795947641509</v>
      </c>
      <c r="BC210" s="2" t="n">
        <v>132.335170720351</v>
      </c>
      <c r="BD210" s="2" t="n">
        <v>6.87051977628032</v>
      </c>
      <c r="BE210" s="2" t="n">
        <v>137.557016551213</v>
      </c>
      <c r="BF210" s="2" t="n">
        <v>2.4654023490566</v>
      </c>
      <c r="BG210" s="2" t="n">
        <v>121.349069490567</v>
      </c>
      <c r="BH210" s="2" t="n">
        <v>18.6733494097035</v>
      </c>
      <c r="BI210" s="2" t="s">
        <v>1</v>
      </c>
      <c r="BJ210" s="2" t="n">
        <v>89.2796236132081</v>
      </c>
      <c r="BK210" s="2" t="n">
        <v>140.022418900269</v>
      </c>
      <c r="BL210" s="2" t="n">
        <v>140.022418900269</v>
      </c>
      <c r="BM210" s="2" t="n">
        <v>77.9567651563343</v>
      </c>
      <c r="BN210" s="2" t="n">
        <v>7.35675082277628</v>
      </c>
      <c r="BO210" s="2" t="n">
        <v>20.9859121273585</v>
      </c>
      <c r="BP210" s="2" t="n">
        <v>49.9430673861185</v>
      </c>
    </row>
    <row r="211" customFormat="false" ht="15.75" hidden="false" customHeight="false" outlineLevel="0" collapsed="false">
      <c r="A211" s="1" t="s">
        <v>93</v>
      </c>
      <c r="B211" s="1" t="s">
        <v>93</v>
      </c>
      <c r="C211" s="2" t="n">
        <v>43.7152383982481</v>
      </c>
      <c r="D211" s="2" t="n">
        <v>28.2184637506739</v>
      </c>
      <c r="E211" s="2" t="n">
        <v>31.9377526495958</v>
      </c>
      <c r="F211" s="2" t="n">
        <v>9.45068919137467</v>
      </c>
      <c r="G211" s="2" t="n">
        <v>21.6466152088948</v>
      </c>
      <c r="H211" s="2" t="n">
        <v>91.6755287809982</v>
      </c>
      <c r="I211" s="2" t="n">
        <v>25.2260931408355</v>
      </c>
      <c r="J211" s="2" t="n">
        <v>88.0960508490573</v>
      </c>
      <c r="K211" s="2" t="n">
        <v>68.7055060977088</v>
      </c>
      <c r="L211" s="2" t="n">
        <v>44.6166378921831</v>
      </c>
      <c r="M211" s="2" t="n">
        <v>53.2175739319406</v>
      </c>
      <c r="N211" s="2" t="n">
        <v>60.1045700579513</v>
      </c>
      <c r="O211" s="2" t="n">
        <v>87.4494321064694</v>
      </c>
      <c r="P211" s="2" t="n">
        <v>25.8727118834232</v>
      </c>
      <c r="Q211" s="2" t="n">
        <v>41.0812418632076</v>
      </c>
      <c r="R211" s="2" t="n">
        <v>58.9528447035039</v>
      </c>
      <c r="S211" s="2" t="s">
        <v>1</v>
      </c>
      <c r="T211" s="2" t="s">
        <v>1</v>
      </c>
      <c r="U211" s="2" t="n">
        <v>81.8730993820756</v>
      </c>
      <c r="V211" s="2" t="n">
        <v>31.4490446078168</v>
      </c>
      <c r="W211" s="2" t="n">
        <v>0.164613341644205</v>
      </c>
      <c r="X211" s="2" t="n">
        <v>18.7963038072776</v>
      </c>
      <c r="Y211" s="2" t="n">
        <v>33.4131955956874</v>
      </c>
      <c r="Z211" s="2" t="n">
        <v>60.9480312452828</v>
      </c>
      <c r="AA211" s="2" t="n">
        <v>81.5794970882753</v>
      </c>
      <c r="AB211" s="2" t="n">
        <v>13.414764893531</v>
      </c>
      <c r="AC211" s="2" t="n">
        <v>17.6759090781671</v>
      </c>
      <c r="AD211" s="2" t="n">
        <v>0.651972929919138</v>
      </c>
      <c r="AE211" s="2" t="n">
        <v>91.6894056529656</v>
      </c>
      <c r="AF211" s="2" t="n">
        <v>21.6327383369272</v>
      </c>
      <c r="AG211" s="2" t="n">
        <v>26.1801542061995</v>
      </c>
      <c r="AH211" s="2" t="n">
        <v>27.8178895491915</v>
      </c>
      <c r="AI211" s="2" t="n">
        <v>22.1288799845014</v>
      </c>
      <c r="AJ211" s="2" t="n">
        <v>24.2718041401617</v>
      </c>
      <c r="AK211" s="2" t="n">
        <v>12.9234161098383</v>
      </c>
      <c r="AN211" s="2" t="n">
        <v>0.164613341644205</v>
      </c>
      <c r="AO211" s="2" t="n">
        <v>19.6433726603774</v>
      </c>
      <c r="AP211" s="2" t="n">
        <v>93.3509771017527</v>
      </c>
      <c r="AQ211" s="2" t="n">
        <v>0.163180886118598</v>
      </c>
      <c r="AR211" s="2" t="s">
        <v>1</v>
      </c>
      <c r="AS211" s="2" t="n">
        <v>0.326062607142857</v>
      </c>
      <c r="AT211" s="2" t="n">
        <v>112.99608138275</v>
      </c>
      <c r="AU211" s="2" t="n">
        <v>63.2455630047168</v>
      </c>
      <c r="AV211" s="2" t="n">
        <v>27.3570773834232</v>
      </c>
      <c r="AW211" s="2" t="n">
        <v>101.713139769543</v>
      </c>
      <c r="AX211" s="2" t="n">
        <v>11.6090042203504</v>
      </c>
      <c r="AY211" s="2" t="n">
        <v>45.5711497520215</v>
      </c>
      <c r="AZ211" s="2" t="n">
        <v>19.2823309892183</v>
      </c>
      <c r="BA211" s="2" t="n">
        <v>109.883029669812</v>
      </c>
      <c r="BB211" s="2" t="n">
        <v>3.43911432008086</v>
      </c>
      <c r="BC211" s="2" t="n">
        <v>107.592879608491</v>
      </c>
      <c r="BD211" s="2" t="n">
        <v>5.39617507884097</v>
      </c>
      <c r="BE211" s="2" t="n">
        <v>111.351209142858</v>
      </c>
      <c r="BF211" s="2" t="n">
        <v>1.97093484703504</v>
      </c>
      <c r="BG211" s="2" t="n">
        <v>99.5528761556613</v>
      </c>
      <c r="BH211" s="2" t="n">
        <v>13.7692678342318</v>
      </c>
      <c r="BI211" s="2" t="s">
        <v>1</v>
      </c>
      <c r="BJ211" s="2" t="n">
        <v>71.7390761785713</v>
      </c>
      <c r="BK211" s="2" t="n">
        <v>113.322143989893</v>
      </c>
      <c r="BL211" s="2" t="n">
        <v>77.9567651563343</v>
      </c>
      <c r="BM211" s="2" t="n">
        <v>113.322143989893</v>
      </c>
      <c r="BN211" s="2" t="n">
        <v>20.7739602897574</v>
      </c>
      <c r="BO211" s="2" t="n">
        <v>19.6680584474394</v>
      </c>
      <c r="BP211" s="2" t="n">
        <v>40.1124923975741</v>
      </c>
    </row>
    <row r="212" customFormat="false" ht="15.75" hidden="false" customHeight="false" outlineLevel="0" collapsed="false">
      <c r="A212" s="1" t="s">
        <v>94</v>
      </c>
      <c r="B212" s="1" t="s">
        <v>94</v>
      </c>
      <c r="C212" s="2" t="n">
        <v>6.93693606469002</v>
      </c>
      <c r="D212" s="2" t="n">
        <v>7.82908223652292</v>
      </c>
      <c r="E212" s="2" t="n">
        <v>9.12449869811321</v>
      </c>
      <c r="F212" s="2" t="n">
        <v>2.6069583638814</v>
      </c>
      <c r="G212" s="2" t="n">
        <v>5.73710784501348</v>
      </c>
      <c r="H212" s="2" t="n">
        <v>20.7603675181941</v>
      </c>
      <c r="I212" s="2" t="n">
        <v>8.02877747506739</v>
      </c>
      <c r="J212" s="2" t="n">
        <v>18.4686978881402</v>
      </c>
      <c r="K212" s="2" t="n">
        <v>16.0514951785715</v>
      </c>
      <c r="L212" s="2" t="n">
        <v>10.4459801846361</v>
      </c>
      <c r="M212" s="2" t="n">
        <v>14.2402154252022</v>
      </c>
      <c r="N212" s="2" t="n">
        <v>12.2572599380054</v>
      </c>
      <c r="O212" s="2" t="n">
        <v>22.7374284541779</v>
      </c>
      <c r="P212" s="2" t="n">
        <v>3.76004690902965</v>
      </c>
      <c r="Q212" s="2" t="n">
        <v>12.4320034649596</v>
      </c>
      <c r="R212" s="2" t="n">
        <v>13.4136458490566</v>
      </c>
      <c r="S212" s="2" t="s">
        <v>1</v>
      </c>
      <c r="T212" s="2" t="s">
        <v>1</v>
      </c>
      <c r="U212" s="2" t="n">
        <v>19.1423487432615</v>
      </c>
      <c r="V212" s="2" t="n">
        <v>7.35512661994609</v>
      </c>
      <c r="W212" s="2" t="s">
        <v>1</v>
      </c>
      <c r="X212" s="2" t="n">
        <v>4.09283557277628</v>
      </c>
      <c r="Y212" s="2" t="n">
        <v>8.01600589285714</v>
      </c>
      <c r="Z212" s="2" t="n">
        <v>14.3886338975741</v>
      </c>
      <c r="AA212" s="2" t="n">
        <v>18.1522838874663</v>
      </c>
      <c r="AB212" s="2" t="n">
        <v>3.59320382951482</v>
      </c>
      <c r="AC212" s="2" t="n">
        <v>4.4262242041779</v>
      </c>
      <c r="AD212" s="2" t="n">
        <v>0.325763442048518</v>
      </c>
      <c r="AE212" s="2" t="n">
        <v>20.9333237506739</v>
      </c>
      <c r="AF212" s="2" t="n">
        <v>5.56415161253369</v>
      </c>
      <c r="AG212" s="2" t="n">
        <v>4.90297923315364</v>
      </c>
      <c r="AH212" s="2" t="n">
        <v>5.22446315700809</v>
      </c>
      <c r="AI212" s="2" t="n">
        <v>6.38621782884097</v>
      </c>
      <c r="AJ212" s="2" t="n">
        <v>5.39558149730458</v>
      </c>
      <c r="AK212" s="2" t="n">
        <v>4.58823364690027</v>
      </c>
      <c r="AN212" s="2" t="s">
        <v>1</v>
      </c>
      <c r="AO212" s="2" t="n">
        <v>4.73438635714286</v>
      </c>
      <c r="AP212" s="2" t="n">
        <v>21.7630890060647</v>
      </c>
      <c r="AQ212" s="2" t="s">
        <v>1</v>
      </c>
      <c r="AR212" s="2" t="s">
        <v>1</v>
      </c>
      <c r="AS212" s="2" t="s">
        <v>1</v>
      </c>
      <c r="AT212" s="2" t="n">
        <v>26.4974753632076</v>
      </c>
      <c r="AU212" s="2" t="n">
        <v>17.0158249588949</v>
      </c>
      <c r="AV212" s="2" t="n">
        <v>4.7386316522911</v>
      </c>
      <c r="AW212" s="2" t="n">
        <v>24.2067903416442</v>
      </c>
      <c r="AX212" s="2" t="n">
        <v>2.29068502156334</v>
      </c>
      <c r="AY212" s="2" t="n">
        <v>8.84586071765499</v>
      </c>
      <c r="AZ212" s="2" t="n">
        <v>2.77598467722372</v>
      </c>
      <c r="BA212" s="2" t="n">
        <v>25.1852930478437</v>
      </c>
      <c r="BB212" s="2" t="n">
        <v>1.31218231536388</v>
      </c>
      <c r="BC212" s="2" t="n">
        <v>24.8640712823451</v>
      </c>
      <c r="BD212" s="2" t="n">
        <v>1.63340408086253</v>
      </c>
      <c r="BE212" s="2" t="n">
        <v>25.5110564898922</v>
      </c>
      <c r="BF212" s="2" t="n">
        <v>0.986418873315364</v>
      </c>
      <c r="BG212" s="2" t="n">
        <v>23.3850932102426</v>
      </c>
      <c r="BH212" s="2" t="n">
        <v>3.11238215296496</v>
      </c>
      <c r="BI212" s="2" t="s">
        <v>1</v>
      </c>
      <c r="BJ212" s="2" t="n">
        <v>16.3446263733154</v>
      </c>
      <c r="BK212" s="2" t="n">
        <v>26.4974753632076</v>
      </c>
      <c r="BL212" s="2" t="n">
        <v>7.35675082277628</v>
      </c>
      <c r="BM212" s="2" t="n">
        <v>20.7739602897574</v>
      </c>
      <c r="BN212" s="2" t="n">
        <v>26.4974753632076</v>
      </c>
      <c r="BO212" s="2" t="n">
        <v>5.2376198712938</v>
      </c>
      <c r="BP212" s="2" t="n">
        <v>8.8269899009434</v>
      </c>
    </row>
    <row r="213" customFormat="false" ht="15.75" hidden="false" customHeight="false" outlineLevel="0" collapsed="false">
      <c r="A213" s="1" t="s">
        <v>99</v>
      </c>
      <c r="B213" s="1" t="s">
        <v>99</v>
      </c>
      <c r="C213" s="2" t="n">
        <v>27.5445047243936</v>
      </c>
      <c r="D213" s="2" t="n">
        <v>14.5102406603773</v>
      </c>
      <c r="E213" s="2" t="n">
        <v>12.3857014851752</v>
      </c>
      <c r="F213" s="2" t="n">
        <v>4.56239180862534</v>
      </c>
      <c r="G213" s="2" t="n">
        <v>13.2749691549865</v>
      </c>
      <c r="H213" s="2" t="n">
        <v>45.7278695235848</v>
      </c>
      <c r="I213" s="2" t="n">
        <v>13.1042482277628</v>
      </c>
      <c r="J213" s="2" t="n">
        <v>45.8985904508085</v>
      </c>
      <c r="K213" s="2" t="n">
        <v>39.3733735107817</v>
      </c>
      <c r="L213" s="2" t="n">
        <v>19.6294651677898</v>
      </c>
      <c r="M213" s="2" t="n">
        <v>26.5440791280324</v>
      </c>
      <c r="N213" s="2" t="n">
        <v>32.4587595505392</v>
      </c>
      <c r="O213" s="2" t="n">
        <v>46.8823199494609</v>
      </c>
      <c r="P213" s="2" t="n">
        <v>12.1205187291105</v>
      </c>
      <c r="Q213" s="2" t="n">
        <v>36.0380779932616</v>
      </c>
      <c r="R213" s="2" t="n">
        <v>11.4725110876011</v>
      </c>
      <c r="S213" s="2" t="s">
        <v>1</v>
      </c>
      <c r="T213" s="2" t="s">
        <v>1</v>
      </c>
      <c r="U213" s="2" t="n">
        <v>15.5779918301887</v>
      </c>
      <c r="V213" s="2" t="n">
        <v>43.4248468483827</v>
      </c>
      <c r="W213" s="2" t="s">
        <v>1</v>
      </c>
      <c r="X213" s="2" t="n">
        <v>8.33776458355795</v>
      </c>
      <c r="Y213" s="2" t="n">
        <v>15.7351655074124</v>
      </c>
      <c r="Z213" s="2" t="n">
        <v>34.9299085876012</v>
      </c>
      <c r="AA213" s="2" t="n">
        <v>45.1012350747978</v>
      </c>
      <c r="AB213" s="2" t="n">
        <v>6.04699015633423</v>
      </c>
      <c r="AC213" s="2" t="n">
        <v>7.36522307345014</v>
      </c>
      <c r="AD213" s="2" t="n">
        <v>0.489390373989218</v>
      </c>
      <c r="AE213" s="2" t="n">
        <v>47.6773643692722</v>
      </c>
      <c r="AF213" s="2" t="n">
        <v>11.3254743092992</v>
      </c>
      <c r="AG213" s="2" t="n">
        <v>11.3003049784367</v>
      </c>
      <c r="AH213" s="2" t="n">
        <v>13.9346355566038</v>
      </c>
      <c r="AI213" s="2" t="n">
        <v>13.9530018699461</v>
      </c>
      <c r="AJ213" s="2" t="n">
        <v>12.1235804636119</v>
      </c>
      <c r="AK213" s="2" t="n">
        <v>7.69131580997305</v>
      </c>
      <c r="AN213" s="2" t="s">
        <v>1</v>
      </c>
      <c r="AO213" s="2" t="n">
        <v>9.35176641307278</v>
      </c>
      <c r="AP213" s="2" t="n">
        <v>49.6510722654986</v>
      </c>
      <c r="AQ213" s="2" t="s">
        <v>1</v>
      </c>
      <c r="AR213" s="2" t="s">
        <v>1</v>
      </c>
      <c r="AS213" s="2" t="n">
        <v>0.492554450134771</v>
      </c>
      <c r="AT213" s="2" t="n">
        <v>58.5102842284366</v>
      </c>
      <c r="AU213" s="2" t="n">
        <v>32.3153044022912</v>
      </c>
      <c r="AV213" s="2" t="n">
        <v>15.5617121401617</v>
      </c>
      <c r="AW213" s="2" t="n">
        <v>48.6735738173854</v>
      </c>
      <c r="AX213" s="2" t="n">
        <v>10.329264861186</v>
      </c>
      <c r="AY213" s="2" t="n">
        <v>22.6180342358491</v>
      </c>
      <c r="AZ213" s="2" t="n">
        <v>10.4799513881402</v>
      </c>
      <c r="BA213" s="2" t="n">
        <v>57.3612307277627</v>
      </c>
      <c r="BB213" s="2" t="n">
        <v>1.64160795080863</v>
      </c>
      <c r="BC213" s="2" t="n">
        <v>56.3812841037735</v>
      </c>
      <c r="BD213" s="2" t="n">
        <v>2.29542090161725</v>
      </c>
      <c r="BE213" s="2" t="n">
        <v>57.5244116138813</v>
      </c>
      <c r="BF213" s="2" t="n">
        <v>1.47842706469003</v>
      </c>
      <c r="BG213" s="2" t="n">
        <v>51.6182171967654</v>
      </c>
      <c r="BH213" s="2" t="n">
        <v>7.38462148180593</v>
      </c>
      <c r="BI213" s="2" t="s">
        <v>1</v>
      </c>
      <c r="BJ213" s="2" t="n">
        <v>38.3388666731806</v>
      </c>
      <c r="BK213" s="2" t="n">
        <v>59.0028386785713</v>
      </c>
      <c r="BL213" s="2" t="n">
        <v>20.9859121273585</v>
      </c>
      <c r="BM213" s="2" t="n">
        <v>19.6680584474394</v>
      </c>
      <c r="BN213" s="2" t="n">
        <v>5.2376198712938</v>
      </c>
      <c r="BO213" s="2" t="n">
        <v>59.0028386785713</v>
      </c>
      <c r="BP213" s="2" t="n">
        <v>35.2289250000001</v>
      </c>
    </row>
    <row r="214" customFormat="false" ht="15.75" hidden="false" customHeight="false" outlineLevel="0" collapsed="false">
      <c r="A214" s="1" t="s">
        <v>100</v>
      </c>
      <c r="B214" s="1" t="s">
        <v>100</v>
      </c>
      <c r="C214" s="2" t="n">
        <v>63.8598679871969</v>
      </c>
      <c r="D214" s="2" t="n">
        <v>34.0760028214286</v>
      </c>
      <c r="E214" s="2" t="n">
        <v>39.2732286913746</v>
      </c>
      <c r="F214" s="2" t="n">
        <v>11.0802170619946</v>
      </c>
      <c r="G214" s="2" t="n">
        <v>33.4630158355795</v>
      </c>
      <c r="H214" s="2" t="n">
        <v>114.826300726415</v>
      </c>
      <c r="I214" s="2" t="n">
        <v>34.6092720525607</v>
      </c>
      <c r="J214" s="2" t="n">
        <v>113.680044509434</v>
      </c>
      <c r="K214" s="2" t="n">
        <v>100.556073654987</v>
      </c>
      <c r="L214" s="2" t="n">
        <v>47.7332429070079</v>
      </c>
      <c r="M214" s="2" t="n">
        <v>71.5926375667113</v>
      </c>
      <c r="N214" s="2" t="n">
        <v>76.6966789952833</v>
      </c>
      <c r="O214" s="2" t="n">
        <v>115.037184772238</v>
      </c>
      <c r="P214" s="2" t="n">
        <v>33.2521317897575</v>
      </c>
      <c r="Q214" s="2" t="n">
        <v>93.3866642062001</v>
      </c>
      <c r="R214" s="2" t="n">
        <v>27.006683009434</v>
      </c>
      <c r="S214" s="2" t="s">
        <v>1</v>
      </c>
      <c r="T214" s="2" t="s">
        <v>1</v>
      </c>
      <c r="U214" s="2" t="n">
        <v>99.7765335849065</v>
      </c>
      <c r="V214" s="2" t="n">
        <v>48.5127829770889</v>
      </c>
      <c r="W214" s="2" t="s">
        <v>1</v>
      </c>
      <c r="X214" s="2" t="n">
        <v>20.6258360700809</v>
      </c>
      <c r="Y214" s="2" t="n">
        <v>42.9341722095687</v>
      </c>
      <c r="Z214" s="2" t="n">
        <v>84.7293082823455</v>
      </c>
      <c r="AA214" s="2" t="n">
        <v>104.730259863882</v>
      </c>
      <c r="AB214" s="2" t="n">
        <v>17.1903641300539</v>
      </c>
      <c r="AC214" s="2" t="n">
        <v>25.0645944238544</v>
      </c>
      <c r="AD214" s="2" t="n">
        <v>1.30409814420485</v>
      </c>
      <c r="AE214" s="2" t="n">
        <v>117.311046792453</v>
      </c>
      <c r="AF214" s="2" t="n">
        <v>30.9782697695418</v>
      </c>
      <c r="AG214" s="2" t="n">
        <v>28.9794704858491</v>
      </c>
      <c r="AH214" s="2" t="n">
        <v>33.1014431340971</v>
      </c>
      <c r="AI214" s="2" t="n">
        <v>32.9503418369273</v>
      </c>
      <c r="AJ214" s="2" t="n">
        <v>32.2943227277628</v>
      </c>
      <c r="AK214" s="2" t="n">
        <v>20.9637383773585</v>
      </c>
      <c r="AN214" s="2" t="n">
        <v>0.164613341644205</v>
      </c>
      <c r="AO214" s="2" t="n">
        <v>27.8518718874663</v>
      </c>
      <c r="AP214" s="2" t="n">
        <v>120.10821799124</v>
      </c>
      <c r="AQ214" s="2" t="n">
        <v>0.164613341644205</v>
      </c>
      <c r="AR214" s="2" t="s">
        <v>1</v>
      </c>
      <c r="AS214" s="2" t="n">
        <v>2.13260205929919</v>
      </c>
      <c r="AT214" s="2" t="n">
        <v>146.156714502694</v>
      </c>
      <c r="AU214" s="2" t="n">
        <v>80.1910027843669</v>
      </c>
      <c r="AV214" s="2" t="n">
        <v>39.6183186570082</v>
      </c>
      <c r="AW214" s="2" t="n">
        <v>125.05692903841</v>
      </c>
      <c r="AX214" s="2" t="n">
        <v>23.2323875235849</v>
      </c>
      <c r="AY214" s="2" t="n">
        <v>55.9450940276279</v>
      </c>
      <c r="AZ214" s="2" t="n">
        <v>30.9177788167117</v>
      </c>
      <c r="BA214" s="2" t="n">
        <v>142.048100468328</v>
      </c>
      <c r="BB214" s="2" t="n">
        <v>6.24121609366577</v>
      </c>
      <c r="BC214" s="2" t="n">
        <v>140.598692417789</v>
      </c>
      <c r="BD214" s="2" t="n">
        <v>7.19624260916442</v>
      </c>
      <c r="BE214" s="2" t="n">
        <v>144.178895092317</v>
      </c>
      <c r="BF214" s="2" t="n">
        <v>4.11042146967655</v>
      </c>
      <c r="BG214" s="2" t="n">
        <v>126.473562054583</v>
      </c>
      <c r="BH214" s="2" t="n">
        <v>21.8157545074124</v>
      </c>
      <c r="BI214" s="2" t="s">
        <v>1</v>
      </c>
      <c r="BJ214" s="2" t="n">
        <v>99.2564431738553</v>
      </c>
      <c r="BK214" s="2" t="n">
        <v>148.289316561994</v>
      </c>
      <c r="BL214" s="2" t="n">
        <v>49.9430673861185</v>
      </c>
      <c r="BM214" s="2" t="n">
        <v>40.1124923975741</v>
      </c>
      <c r="BN214" s="2" t="n">
        <v>8.8269899009434</v>
      </c>
      <c r="BO214" s="2" t="n">
        <v>35.2289250000001</v>
      </c>
      <c r="BP214" s="2" t="n">
        <v>148.289316561994</v>
      </c>
    </row>
    <row r="215" customFormat="false" ht="15.75" hidden="false" customHeight="false" outlineLevel="0" collapsed="false">
      <c r="A215" s="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36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1" t="s">
        <v>368</v>
      </c>
    </row>
    <row r="2" customFormat="false" ht="15.75" hidden="false" customHeight="false" outlineLevel="0" collapsed="false">
      <c r="A2" s="1" t="s">
        <v>1</v>
      </c>
      <c r="B2" s="2" t="s">
        <v>1</v>
      </c>
      <c r="C2" s="2" t="s">
        <v>354</v>
      </c>
    </row>
    <row r="3" customFormat="false" ht="15.75" hidden="false" customHeight="false" outlineLevel="0" collapsed="false">
      <c r="C3" s="1" t="s">
        <v>58</v>
      </c>
    </row>
    <row r="4" customFormat="false" ht="15.75" hidden="false" customHeight="false" outlineLevel="0" collapsed="false">
      <c r="C4" s="1" t="s">
        <v>306</v>
      </c>
    </row>
    <row r="5" customFormat="false" ht="15.75" hidden="false" customHeight="false" outlineLevel="0" collapsed="false">
      <c r="A5" s="1" t="s">
        <v>369</v>
      </c>
      <c r="B5" s="2" t="n">
        <v>6</v>
      </c>
      <c r="C5" s="1" t="n">
        <v>97.3758506591851</v>
      </c>
    </row>
    <row r="6" customFormat="false" ht="15.75" hidden="false" customHeight="false" outlineLevel="0" collapsed="false">
      <c r="B6" s="2" t="n">
        <v>7</v>
      </c>
      <c r="C6" s="1" t="n">
        <v>98.5810756748238</v>
      </c>
    </row>
    <row r="7" customFormat="false" ht="15.75" hidden="false" customHeight="false" outlineLevel="0" collapsed="false">
      <c r="B7" s="2" t="n">
        <v>8</v>
      </c>
      <c r="C7" s="1" t="n">
        <v>98.1903529209787</v>
      </c>
    </row>
    <row r="8" customFormat="false" ht="15.75" hidden="false" customHeight="false" outlineLevel="0" collapsed="false">
      <c r="B8" s="2" t="n">
        <v>9</v>
      </c>
      <c r="C8" s="1" t="n">
        <v>98.7020717604937</v>
      </c>
    </row>
    <row r="9" customFormat="false" ht="15.75" hidden="false" customHeight="false" outlineLevel="0" collapsed="false">
      <c r="B9" s="2" t="n">
        <v>10</v>
      </c>
      <c r="C9" s="1" t="n">
        <v>97.195565895612</v>
      </c>
    </row>
    <row r="10" customFormat="false" ht="15.75" hidden="false" customHeight="false" outlineLevel="0" collapsed="false">
      <c r="B10" s="2" t="n">
        <v>11</v>
      </c>
      <c r="C10" s="1" t="n">
        <v>96.5082178995562</v>
      </c>
    </row>
    <row r="11" customFormat="false" ht="15.75" hidden="false" customHeight="false" outlineLevel="0" collapsed="false">
      <c r="A11" s="1" t="s">
        <v>370</v>
      </c>
      <c r="B11" s="2" t="s">
        <v>44</v>
      </c>
      <c r="C11" s="1" t="n">
        <v>97.7795181912574</v>
      </c>
    </row>
    <row r="12" customFormat="false" ht="15.75" hidden="false" customHeight="false" outlineLevel="0" collapsed="false">
      <c r="B12" s="2" t="s">
        <v>45</v>
      </c>
      <c r="C12" s="1" t="n">
        <v>97.8516410169906</v>
      </c>
    </row>
    <row r="13" customFormat="false" ht="15.75" hidden="false" customHeight="false" outlineLevel="0" collapsed="false">
      <c r="A13" s="1" t="s">
        <v>11</v>
      </c>
      <c r="B13" s="2" t="s">
        <v>68</v>
      </c>
      <c r="C13" s="1" t="n">
        <v>100</v>
      </c>
    </row>
    <row r="14" customFormat="false" ht="15.75" hidden="false" customHeight="false" outlineLevel="0" collapsed="false">
      <c r="B14" s="2" t="s">
        <v>37</v>
      </c>
      <c r="C14" s="1" t="n">
        <v>97.2869709327989</v>
      </c>
    </row>
    <row r="15" customFormat="false" ht="15.75" hidden="false" customHeight="false" outlineLevel="0" collapsed="false">
      <c r="B15" s="2" t="s">
        <v>38</v>
      </c>
      <c r="C15" s="1" t="n">
        <v>98.5596692914558</v>
      </c>
    </row>
    <row r="16" customFormat="false" ht="15.75" hidden="false" customHeight="false" outlineLevel="0" collapsed="false">
      <c r="B16" s="2" t="s">
        <v>69</v>
      </c>
      <c r="C16" s="1" t="n">
        <v>97.5027373172299</v>
      </c>
    </row>
    <row r="17" customFormat="false" ht="15.75" hidden="false" customHeight="false" outlineLevel="0" collapsed="false">
      <c r="A17" s="1" t="s">
        <v>70</v>
      </c>
      <c r="B17" s="2" t="s">
        <v>71</v>
      </c>
      <c r="C17" s="1" t="n">
        <v>97.7181284543797</v>
      </c>
    </row>
    <row r="18" customFormat="false" ht="15.75" hidden="false" customHeight="false" outlineLevel="0" collapsed="false">
      <c r="B18" s="2" t="s">
        <v>41</v>
      </c>
      <c r="C18" s="1" t="n">
        <v>96.5599502463738</v>
      </c>
    </row>
    <row r="19" customFormat="false" ht="15.75" hidden="false" customHeight="false" outlineLevel="0" collapsed="false">
      <c r="B19" s="2" t="s">
        <v>42</v>
      </c>
      <c r="C19" s="1" t="n">
        <v>98.6010814516266</v>
      </c>
    </row>
    <row r="20" customFormat="false" ht="15.75" hidden="false" customHeight="false" outlineLevel="0" collapsed="false">
      <c r="B20" s="2" t="s">
        <v>72</v>
      </c>
      <c r="C20" s="1" t="n">
        <v>97.2240464058931</v>
      </c>
    </row>
    <row r="21" customFormat="false" ht="15.75" hidden="false" customHeight="false" outlineLevel="0" collapsed="false">
      <c r="A21" s="1" t="s">
        <v>13</v>
      </c>
      <c r="B21" s="2" t="s">
        <v>44</v>
      </c>
      <c r="C21" s="1" t="n">
        <v>97.7109951900794</v>
      </c>
    </row>
    <row r="22" customFormat="false" ht="15.75" hidden="false" customHeight="false" outlineLevel="0" collapsed="false">
      <c r="B22" s="2" t="s">
        <v>45</v>
      </c>
      <c r="C22" s="1" t="n">
        <v>98.1240801700187</v>
      </c>
    </row>
    <row r="23" customFormat="false" ht="15.75" hidden="false" customHeight="false" outlineLevel="0" collapsed="false">
      <c r="A23" s="1" t="s">
        <v>73</v>
      </c>
      <c r="B23" s="2" t="s">
        <v>46</v>
      </c>
      <c r="C23" s="1" t="n">
        <v>97.6002793062732</v>
      </c>
    </row>
    <row r="24" customFormat="false" ht="15.75" hidden="false" customHeight="false" outlineLevel="0" collapsed="false">
      <c r="B24" s="2" t="s">
        <v>47</v>
      </c>
      <c r="C24" s="1" t="n">
        <v>96.9547981319904</v>
      </c>
    </row>
    <row r="25" customFormat="false" ht="15.75" hidden="false" customHeight="false" outlineLevel="0" collapsed="false">
      <c r="B25" s="2" t="s">
        <v>48</v>
      </c>
      <c r="C25" s="1" t="n">
        <v>97.2205609244526</v>
      </c>
    </row>
    <row r="26" customFormat="false" ht="15.75" hidden="false" customHeight="false" outlineLevel="0" collapsed="false">
      <c r="B26" s="2" t="s">
        <v>49</v>
      </c>
      <c r="C26" s="1" t="n">
        <v>97.8447902717275</v>
      </c>
    </row>
    <row r="27" customFormat="false" ht="15.75" hidden="false" customHeight="false" outlineLevel="0" collapsed="false">
      <c r="B27" s="2" t="s">
        <v>50</v>
      </c>
      <c r="C27" s="1" t="n">
        <v>99.0593539116165</v>
      </c>
    </row>
    <row r="28" customFormat="false" ht="15.75" hidden="false" customHeight="false" outlineLevel="0" collapsed="false">
      <c r="A28" s="1" t="s">
        <v>17</v>
      </c>
      <c r="B28" s="2" t="s">
        <v>52</v>
      </c>
      <c r="C28" s="1" t="n">
        <v>100</v>
      </c>
    </row>
    <row r="29" customFormat="false" ht="15.75" hidden="false" customHeight="false" outlineLevel="0" collapsed="false">
      <c r="B29" s="2" t="s">
        <v>53</v>
      </c>
      <c r="C29" s="1" t="n">
        <v>98.6198984347588</v>
      </c>
    </row>
    <row r="30" customFormat="false" ht="15.75" hidden="false" customHeight="false" outlineLevel="0" collapsed="false">
      <c r="B30" s="2" t="s">
        <v>54</v>
      </c>
      <c r="C30" s="1" t="n">
        <v>97.5736326098638</v>
      </c>
    </row>
    <row r="31" customFormat="false" ht="15.75" hidden="false" customHeight="false" outlineLevel="0" collapsed="false">
      <c r="B31" s="2" t="s">
        <v>55</v>
      </c>
      <c r="C31" s="1" t="n">
        <v>100</v>
      </c>
    </row>
    <row r="32" customFormat="false" ht="15.75" hidden="false" customHeight="false" outlineLevel="0" collapsed="false">
      <c r="A32" s="1" t="s">
        <v>15</v>
      </c>
      <c r="B32" s="2" t="s">
        <v>51</v>
      </c>
    </row>
    <row r="33" customFormat="false" ht="15.75" hidden="false" customHeight="false" outlineLevel="0" collapsed="false">
      <c r="A33" s="1" t="s">
        <v>16</v>
      </c>
      <c r="B33" s="2" t="s">
        <v>51</v>
      </c>
    </row>
    <row r="34" customFormat="false" ht="15.75" hidden="false" customHeight="false" outlineLevel="0" collapsed="false">
      <c r="A34" s="1" t="s">
        <v>74</v>
      </c>
      <c r="B34" s="2" t="s">
        <v>57</v>
      </c>
      <c r="C34" s="1" t="n">
        <v>99.3973324908989</v>
      </c>
    </row>
    <row r="35" customFormat="false" ht="15.75" hidden="false" customHeight="false" outlineLevel="0" collapsed="false">
      <c r="B35" s="2" t="s">
        <v>58</v>
      </c>
      <c r="C35" s="1" t="n">
        <v>97.7676018362624</v>
      </c>
    </row>
    <row r="36" customFormat="false" ht="15.75" hidden="false" customHeight="false" outlineLevel="0" collapsed="false">
      <c r="A36" s="1" t="s">
        <v>19</v>
      </c>
      <c r="B36" s="2" t="s">
        <v>57</v>
      </c>
      <c r="C36" s="1" t="n">
        <v>97.8485650441342</v>
      </c>
    </row>
    <row r="37" customFormat="false" ht="15.75" hidden="false" customHeight="false" outlineLevel="0" collapsed="false">
      <c r="B37" s="2" t="s">
        <v>58</v>
      </c>
      <c r="C37" s="1" t="n">
        <v>97.753957112486</v>
      </c>
    </row>
    <row r="38" customFormat="false" ht="15.75" hidden="false" customHeight="false" outlineLevel="0" collapsed="false">
      <c r="A38" s="1" t="s">
        <v>75</v>
      </c>
      <c r="B38" s="2" t="s">
        <v>57</v>
      </c>
      <c r="C38" s="1" t="n">
        <v>98.0071259986549</v>
      </c>
    </row>
    <row r="39" customFormat="false" ht="15.75" hidden="false" customHeight="false" outlineLevel="0" collapsed="false">
      <c r="B39" s="2" t="s">
        <v>58</v>
      </c>
      <c r="C39" s="1" t="n">
        <v>96.5505977108011</v>
      </c>
    </row>
    <row r="40" customFormat="false" ht="15.75" hidden="false" customHeight="false" outlineLevel="0" collapsed="false">
      <c r="A40" s="1" t="s">
        <v>76</v>
      </c>
      <c r="B40" s="2" t="s">
        <v>57</v>
      </c>
      <c r="C40" s="1" t="n">
        <v>98.5198875043956</v>
      </c>
    </row>
    <row r="41" customFormat="false" ht="15.75" hidden="false" customHeight="false" outlineLevel="0" collapsed="false">
      <c r="B41" s="2" t="s">
        <v>58</v>
      </c>
      <c r="C41" s="1" t="n">
        <v>96.8564842525784</v>
      </c>
    </row>
    <row r="42" customFormat="false" ht="15.75" hidden="false" customHeight="false" outlineLevel="0" collapsed="false">
      <c r="A42" s="1" t="s">
        <v>22</v>
      </c>
      <c r="B42" s="2" t="s">
        <v>57</v>
      </c>
      <c r="C42" s="1" t="n">
        <v>97.754650310548</v>
      </c>
    </row>
    <row r="43" customFormat="false" ht="15.75" hidden="false" customHeight="false" outlineLevel="0" collapsed="false">
      <c r="B43" s="2" t="s">
        <v>58</v>
      </c>
      <c r="C43" s="1" t="n">
        <v>98.6702259200376</v>
      </c>
    </row>
    <row r="44" customFormat="false" ht="15.75" hidden="false" customHeight="false" outlineLevel="0" collapsed="false">
      <c r="A44" s="1" t="s">
        <v>327</v>
      </c>
      <c r="B44" s="2" t="s">
        <v>57</v>
      </c>
      <c r="C44" s="1" t="n">
        <v>97.932318247427</v>
      </c>
    </row>
    <row r="45" customFormat="false" ht="15.75" hidden="false" customHeight="false" outlineLevel="0" collapsed="false">
      <c r="B45" s="2" t="s">
        <v>58</v>
      </c>
      <c r="C45" s="1" t="n">
        <v>96.9123184594426</v>
      </c>
    </row>
    <row r="46" customFormat="false" ht="15.75" hidden="false" customHeight="false" outlineLevel="0" collapsed="false">
      <c r="A46" s="1" t="s">
        <v>24</v>
      </c>
      <c r="B46" s="2" t="s">
        <v>57</v>
      </c>
      <c r="C46" s="1" t="n">
        <v>97.757199239601</v>
      </c>
    </row>
    <row r="47" customFormat="false" ht="15.75" hidden="false" customHeight="false" outlineLevel="0" collapsed="false">
      <c r="B47" s="2" t="s">
        <v>58</v>
      </c>
      <c r="C47" s="1" t="n">
        <v>99.1446444468417</v>
      </c>
    </row>
    <row r="48" customFormat="false" ht="15.75" hidden="false" customHeight="false" outlineLevel="0" collapsed="false">
      <c r="A48" s="1" t="s">
        <v>25</v>
      </c>
      <c r="B48" s="2" t="s">
        <v>57</v>
      </c>
      <c r="C48" s="1" t="n">
        <v>97.9357521818831</v>
      </c>
    </row>
    <row r="49" customFormat="false" ht="15.75" hidden="false" customHeight="false" outlineLevel="0" collapsed="false">
      <c r="B49" s="2" t="s">
        <v>58</v>
      </c>
      <c r="C49" s="1" t="n">
        <v>97.0427238247432</v>
      </c>
    </row>
    <row r="50" customFormat="false" ht="15.75" hidden="false" customHeight="false" outlineLevel="0" collapsed="false">
      <c r="A50" s="1" t="s">
        <v>2</v>
      </c>
      <c r="B50" s="2" t="s">
        <v>28</v>
      </c>
      <c r="C50" s="1" t="n">
        <v>97.8099831656106</v>
      </c>
    </row>
    <row r="51" customFormat="false" ht="15.75" hidden="false" customHeight="false" outlineLevel="0" collapsed="false">
      <c r="B51" s="2" t="s">
        <v>29</v>
      </c>
      <c r="C51" s="1" t="n">
        <v>96.85416146194</v>
      </c>
    </row>
    <row r="52" customFormat="false" ht="15.75" hidden="false" customHeight="false" outlineLevel="0" collapsed="false">
      <c r="B52" s="2" t="s">
        <v>30</v>
      </c>
      <c r="C52" s="1" t="n">
        <v>97.6686554090524</v>
      </c>
    </row>
    <row r="53" customFormat="false" ht="15.75" hidden="false" customHeight="false" outlineLevel="0" collapsed="false">
      <c r="B53" s="2" t="s">
        <v>31</v>
      </c>
      <c r="C53" s="1" t="n">
        <v>99.2640834230655</v>
      </c>
    </row>
    <row r="54" customFormat="false" ht="15.75" hidden="false" customHeight="false" outlineLevel="0" collapsed="false">
      <c r="A54" s="1" t="s">
        <v>61</v>
      </c>
      <c r="B54" s="2" t="s">
        <v>32</v>
      </c>
      <c r="C54" s="1" t="n">
        <v>98.8005261559462</v>
      </c>
    </row>
    <row r="55" customFormat="false" ht="15.75" hidden="false" customHeight="false" outlineLevel="0" collapsed="false">
      <c r="B55" s="2" t="s">
        <v>33</v>
      </c>
      <c r="C55" s="1" t="n">
        <v>97.3180172127315</v>
      </c>
    </row>
    <row r="56" customFormat="false" ht="15.75" hidden="false" customHeight="false" outlineLevel="0" collapsed="false">
      <c r="A56" s="1" t="s">
        <v>157</v>
      </c>
      <c r="C56" s="1" t="n">
        <v>97.8147090027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9.71"/>
    <col collapsed="false" customWidth="true" hidden="false" outlineLevel="0" max="2" min="2" style="73" width="25.41"/>
    <col collapsed="false" customWidth="true" hidden="false" outlineLevel="0" max="3" min="3" style="73" width="21.56"/>
    <col collapsed="false" customWidth="true" hidden="false" outlineLevel="0" max="4" min="4" style="73" width="41.42"/>
    <col collapsed="false" customWidth="true" hidden="false" outlineLevel="0" max="5" min="5" style="73" width="43.99"/>
    <col collapsed="false" customWidth="true" hidden="false" outlineLevel="0" max="6" min="6" style="73" width="43.14"/>
    <col collapsed="false" customWidth="false" hidden="false" outlineLevel="0" max="257" min="7" style="73" width="9.14"/>
  </cols>
  <sheetData>
    <row r="1" customFormat="false" ht="15" hidden="false" customHeight="false" outlineLevel="0" collapsed="false">
      <c r="A1" s="73" t="s">
        <v>371</v>
      </c>
    </row>
    <row r="2" customFormat="false" ht="15" hidden="false" customHeight="false" outlineLevel="0" collapsed="false">
      <c r="A2" s="73" t="s">
        <v>1</v>
      </c>
      <c r="B2" s="73" t="s">
        <v>1</v>
      </c>
      <c r="C2" s="73" t="s">
        <v>26</v>
      </c>
      <c r="D2" s="73" t="s">
        <v>372</v>
      </c>
      <c r="E2" s="73" t="s">
        <v>373</v>
      </c>
      <c r="F2" s="73" t="s">
        <v>374</v>
      </c>
    </row>
    <row r="4" customFormat="false" ht="15" hidden="false" customHeight="false" outlineLevel="0" collapsed="false">
      <c r="A4" s="73" t="s">
        <v>207</v>
      </c>
      <c r="B4" s="73" t="s">
        <v>307</v>
      </c>
      <c r="C4" s="73" t="s">
        <v>245</v>
      </c>
      <c r="D4" s="73" t="s">
        <v>245</v>
      </c>
      <c r="E4" s="73" t="s">
        <v>245</v>
      </c>
      <c r="F4" s="73" t="s">
        <v>245</v>
      </c>
    </row>
    <row r="5" customFormat="false" ht="15" hidden="false" customHeight="false" outlineLevel="0" collapsed="false">
      <c r="B5" s="73" t="s">
        <v>308</v>
      </c>
      <c r="C5" s="73" t="s">
        <v>245</v>
      </c>
      <c r="D5" s="73" t="s">
        <v>245</v>
      </c>
      <c r="E5" s="73" t="s">
        <v>245</v>
      </c>
      <c r="F5" s="73" t="s">
        <v>245</v>
      </c>
    </row>
    <row r="6" customFormat="false" ht="15" hidden="false" customHeight="false" outlineLevel="0" collapsed="false">
      <c r="B6" s="73" t="s">
        <v>309</v>
      </c>
      <c r="C6" s="73" t="s">
        <v>245</v>
      </c>
      <c r="D6" s="73" t="s">
        <v>245</v>
      </c>
      <c r="E6" s="73" t="s">
        <v>245</v>
      </c>
      <c r="F6" s="73" t="s">
        <v>245</v>
      </c>
    </row>
    <row r="7" customFormat="false" ht="15" hidden="false" customHeight="false" outlineLevel="0" collapsed="false">
      <c r="B7" s="73" t="s">
        <v>310</v>
      </c>
      <c r="C7" s="73" t="s">
        <v>245</v>
      </c>
      <c r="D7" s="73" t="s">
        <v>245</v>
      </c>
      <c r="E7" s="73" t="s">
        <v>245</v>
      </c>
      <c r="F7" s="73" t="s">
        <v>245</v>
      </c>
    </row>
    <row r="8" customFormat="false" ht="15" hidden="false" customHeight="false" outlineLevel="0" collapsed="false">
      <c r="B8" s="73" t="s">
        <v>311</v>
      </c>
      <c r="C8" s="73" t="s">
        <v>245</v>
      </c>
      <c r="D8" s="73" t="s">
        <v>245</v>
      </c>
      <c r="E8" s="73" t="s">
        <v>245</v>
      </c>
      <c r="F8" s="73" t="s">
        <v>245</v>
      </c>
    </row>
    <row r="9" customFormat="false" ht="15" hidden="false" customHeight="false" outlineLevel="0" collapsed="false">
      <c r="B9" s="73" t="s">
        <v>312</v>
      </c>
      <c r="C9" s="73" t="s">
        <v>245</v>
      </c>
      <c r="D9" s="73" t="s">
        <v>245</v>
      </c>
      <c r="E9" s="73" t="s">
        <v>245</v>
      </c>
      <c r="F9" s="73" t="s">
        <v>245</v>
      </c>
    </row>
    <row r="10" customFormat="false" ht="15" hidden="false" customHeight="false" outlineLevel="0" collapsed="false">
      <c r="B10" s="73" t="s">
        <v>313</v>
      </c>
      <c r="C10" s="73" t="s">
        <v>245</v>
      </c>
      <c r="D10" s="73" t="s">
        <v>245</v>
      </c>
      <c r="E10" s="73" t="s">
        <v>245</v>
      </c>
      <c r="F10" s="73" t="s">
        <v>245</v>
      </c>
    </row>
    <row r="11" customFormat="false" ht="15" hidden="false" customHeight="false" outlineLevel="0" collapsed="false">
      <c r="B11" s="73" t="s">
        <v>314</v>
      </c>
      <c r="C11" s="73" t="s">
        <v>245</v>
      </c>
      <c r="D11" s="73" t="s">
        <v>245</v>
      </c>
      <c r="E11" s="73" t="s">
        <v>245</v>
      </c>
      <c r="F11" s="73" t="s">
        <v>245</v>
      </c>
    </row>
    <row r="12" customFormat="false" ht="15" hidden="false" customHeight="false" outlineLevel="0" collapsed="false">
      <c r="B12" s="73" t="s">
        <v>315</v>
      </c>
      <c r="C12" s="73" t="s">
        <v>245</v>
      </c>
      <c r="D12" s="73" t="s">
        <v>245</v>
      </c>
      <c r="E12" s="73" t="s">
        <v>245</v>
      </c>
      <c r="F12" s="73" t="s">
        <v>245</v>
      </c>
    </row>
    <row r="13" customFormat="false" ht="15" hidden="false" customHeight="false" outlineLevel="0" collapsed="false">
      <c r="B13" s="73" t="s">
        <v>316</v>
      </c>
      <c r="C13" s="73" t="s">
        <v>245</v>
      </c>
      <c r="D13" s="73" t="s">
        <v>245</v>
      </c>
      <c r="E13" s="73" t="s">
        <v>245</v>
      </c>
      <c r="F13" s="73" t="s">
        <v>245</v>
      </c>
    </row>
    <row r="14" customFormat="false" ht="15" hidden="false" customHeight="false" outlineLevel="0" collapsed="false">
      <c r="B14" s="73" t="s">
        <v>317</v>
      </c>
      <c r="C14" s="73" t="s">
        <v>245</v>
      </c>
      <c r="D14" s="73" t="s">
        <v>245</v>
      </c>
      <c r="E14" s="73" t="s">
        <v>245</v>
      </c>
      <c r="F14" s="73" t="s">
        <v>245</v>
      </c>
    </row>
    <row r="15" customFormat="false" ht="15" hidden="false" customHeight="false" outlineLevel="0" collapsed="false">
      <c r="B15" s="73" t="s">
        <v>318</v>
      </c>
      <c r="C15" s="73" t="s">
        <v>245</v>
      </c>
      <c r="D15" s="73" t="s">
        <v>245</v>
      </c>
      <c r="E15" s="73" t="s">
        <v>245</v>
      </c>
      <c r="F15" s="73" t="s">
        <v>245</v>
      </c>
    </row>
    <row r="16" customFormat="false" ht="15" hidden="false" customHeight="false" outlineLevel="0" collapsed="false">
      <c r="A16" s="73" t="s">
        <v>11</v>
      </c>
      <c r="B16" s="73" t="s">
        <v>68</v>
      </c>
      <c r="C16" s="73" t="s">
        <v>245</v>
      </c>
      <c r="D16" s="73" t="s">
        <v>245</v>
      </c>
      <c r="E16" s="73" t="s">
        <v>245</v>
      </c>
      <c r="F16" s="73" t="s">
        <v>245</v>
      </c>
    </row>
    <row r="17" customFormat="false" ht="15" hidden="false" customHeight="false" outlineLevel="0" collapsed="false">
      <c r="B17" s="73" t="s">
        <v>37</v>
      </c>
      <c r="C17" s="73" t="s">
        <v>245</v>
      </c>
      <c r="D17" s="73" t="s">
        <v>245</v>
      </c>
      <c r="E17" s="73" t="s">
        <v>245</v>
      </c>
      <c r="F17" s="73" t="s">
        <v>245</v>
      </c>
    </row>
    <row r="18" customFormat="false" ht="15" hidden="false" customHeight="false" outlineLevel="0" collapsed="false">
      <c r="B18" s="73" t="s">
        <v>38</v>
      </c>
      <c r="C18" s="73" t="s">
        <v>245</v>
      </c>
      <c r="D18" s="73" t="s">
        <v>245</v>
      </c>
      <c r="E18" s="73" t="s">
        <v>245</v>
      </c>
      <c r="F18" s="73" t="s">
        <v>245</v>
      </c>
    </row>
    <row r="19" customFormat="false" ht="15" hidden="false" customHeight="false" outlineLevel="0" collapsed="false">
      <c r="B19" s="73" t="s">
        <v>69</v>
      </c>
      <c r="C19" s="73" t="s">
        <v>245</v>
      </c>
      <c r="D19" s="73" t="s">
        <v>245</v>
      </c>
      <c r="E19" s="73" t="s">
        <v>245</v>
      </c>
      <c r="F19" s="73" t="s">
        <v>245</v>
      </c>
    </row>
    <row r="20" customFormat="false" ht="15" hidden="false" customHeight="false" outlineLevel="0" collapsed="false">
      <c r="A20" s="73" t="s">
        <v>70</v>
      </c>
      <c r="B20" s="73" t="s">
        <v>40</v>
      </c>
      <c r="C20" s="73" t="s">
        <v>245</v>
      </c>
      <c r="D20" s="73" t="s">
        <v>245</v>
      </c>
      <c r="E20" s="73" t="s">
        <v>245</v>
      </c>
      <c r="F20" s="73" t="s">
        <v>245</v>
      </c>
    </row>
    <row r="21" customFormat="false" ht="15" hidden="false" customHeight="false" outlineLevel="0" collapsed="false">
      <c r="B21" s="73" t="s">
        <v>41</v>
      </c>
      <c r="C21" s="73" t="s">
        <v>245</v>
      </c>
      <c r="D21" s="73" t="s">
        <v>245</v>
      </c>
      <c r="E21" s="73" t="s">
        <v>245</v>
      </c>
      <c r="F21" s="73" t="s">
        <v>245</v>
      </c>
    </row>
    <row r="22" customFormat="false" ht="15" hidden="false" customHeight="false" outlineLevel="0" collapsed="false">
      <c r="B22" s="73" t="s">
        <v>375</v>
      </c>
      <c r="C22" s="73" t="s">
        <v>245</v>
      </c>
      <c r="D22" s="73" t="s">
        <v>245</v>
      </c>
      <c r="E22" s="73" t="s">
        <v>245</v>
      </c>
      <c r="F22" s="73" t="s">
        <v>245</v>
      </c>
    </row>
    <row r="23" customFormat="false" ht="15" hidden="false" customHeight="false" outlineLevel="0" collapsed="false">
      <c r="A23" s="73" t="s">
        <v>376</v>
      </c>
      <c r="B23" s="73" t="s">
        <v>44</v>
      </c>
      <c r="C23" s="73" t="s">
        <v>245</v>
      </c>
      <c r="D23" s="73" t="s">
        <v>245</v>
      </c>
      <c r="E23" s="73" t="s">
        <v>245</v>
      </c>
      <c r="F23" s="73" t="s">
        <v>245</v>
      </c>
    </row>
    <row r="24" customFormat="false" ht="15" hidden="false" customHeight="false" outlineLevel="0" collapsed="false">
      <c r="B24" s="73" t="s">
        <v>45</v>
      </c>
      <c r="C24" s="73" t="s">
        <v>245</v>
      </c>
      <c r="D24" s="73" t="s">
        <v>245</v>
      </c>
      <c r="E24" s="73" t="s">
        <v>245</v>
      </c>
      <c r="F24" s="73" t="s">
        <v>245</v>
      </c>
    </row>
    <row r="25" customFormat="false" ht="15" hidden="false" customHeight="false" outlineLevel="0" collapsed="false">
      <c r="A25" s="73" t="s">
        <v>73</v>
      </c>
      <c r="B25" s="73" t="s">
        <v>46</v>
      </c>
      <c r="C25" s="73" t="s">
        <v>245</v>
      </c>
      <c r="D25" s="73" t="s">
        <v>245</v>
      </c>
      <c r="E25" s="73" t="s">
        <v>245</v>
      </c>
      <c r="F25" s="73" t="s">
        <v>245</v>
      </c>
    </row>
    <row r="26" customFormat="false" ht="15" hidden="false" customHeight="false" outlineLevel="0" collapsed="false">
      <c r="B26" s="73" t="s">
        <v>47</v>
      </c>
      <c r="C26" s="73" t="s">
        <v>245</v>
      </c>
      <c r="D26" s="73" t="s">
        <v>245</v>
      </c>
      <c r="E26" s="73" t="s">
        <v>245</v>
      </c>
      <c r="F26" s="73" t="s">
        <v>245</v>
      </c>
    </row>
    <row r="27" customFormat="false" ht="15" hidden="false" customHeight="false" outlineLevel="0" collapsed="false">
      <c r="B27" s="73" t="s">
        <v>377</v>
      </c>
      <c r="C27" s="73" t="s">
        <v>245</v>
      </c>
      <c r="D27" s="73" t="s">
        <v>245</v>
      </c>
      <c r="E27" s="73" t="s">
        <v>245</v>
      </c>
      <c r="F27" s="73" t="s">
        <v>245</v>
      </c>
    </row>
    <row r="28" customFormat="false" ht="15" hidden="false" customHeight="false" outlineLevel="0" collapsed="false">
      <c r="B28" s="73" t="s">
        <v>49</v>
      </c>
      <c r="C28" s="73" t="s">
        <v>245</v>
      </c>
      <c r="D28" s="73" t="s">
        <v>245</v>
      </c>
      <c r="E28" s="73" t="s">
        <v>245</v>
      </c>
      <c r="F28" s="73" t="s">
        <v>245</v>
      </c>
    </row>
    <row r="29" customFormat="false" ht="15" hidden="false" customHeight="false" outlineLevel="0" collapsed="false">
      <c r="B29" s="73" t="s">
        <v>50</v>
      </c>
      <c r="C29" s="73" t="s">
        <v>245</v>
      </c>
      <c r="D29" s="73" t="s">
        <v>245</v>
      </c>
      <c r="E29" s="73" t="s">
        <v>245</v>
      </c>
      <c r="F29" s="73" t="s">
        <v>245</v>
      </c>
    </row>
    <row r="30" customFormat="false" ht="15" hidden="false" customHeight="false" outlineLevel="0" collapsed="false">
      <c r="A30" s="73" t="s">
        <v>17</v>
      </c>
      <c r="B30" s="73" t="s">
        <v>53</v>
      </c>
      <c r="C30" s="73" t="s">
        <v>245</v>
      </c>
      <c r="D30" s="73" t="s">
        <v>245</v>
      </c>
      <c r="E30" s="73" t="s">
        <v>245</v>
      </c>
      <c r="F30" s="73" t="s">
        <v>245</v>
      </c>
    </row>
    <row r="31" customFormat="false" ht="15" hidden="false" customHeight="false" outlineLevel="0" collapsed="false">
      <c r="B31" s="73" t="s">
        <v>54</v>
      </c>
      <c r="C31" s="73" t="s">
        <v>245</v>
      </c>
      <c r="D31" s="73" t="s">
        <v>245</v>
      </c>
      <c r="E31" s="73" t="s">
        <v>245</v>
      </c>
      <c r="F31" s="73" t="s">
        <v>245</v>
      </c>
    </row>
    <row r="32" customFormat="false" ht="15" hidden="false" customHeight="false" outlineLevel="0" collapsed="false">
      <c r="B32" s="73" t="s">
        <v>248</v>
      </c>
      <c r="C32" s="73" t="s">
        <v>245</v>
      </c>
      <c r="D32" s="73" t="s">
        <v>245</v>
      </c>
      <c r="E32" s="73" t="s">
        <v>245</v>
      </c>
      <c r="F32" s="73" t="s">
        <v>245</v>
      </c>
    </row>
    <row r="33" customFormat="false" ht="15" hidden="false" customHeight="false" outlineLevel="0" collapsed="false">
      <c r="A33" s="73" t="s">
        <v>15</v>
      </c>
      <c r="B33" s="73" t="s">
        <v>249</v>
      </c>
      <c r="C33" s="73" t="s">
        <v>245</v>
      </c>
      <c r="D33" s="73" t="s">
        <v>245</v>
      </c>
      <c r="E33" s="73" t="s">
        <v>245</v>
      </c>
      <c r="F33" s="73" t="s">
        <v>245</v>
      </c>
    </row>
    <row r="34" customFormat="false" ht="15" hidden="false" customHeight="false" outlineLevel="0" collapsed="false">
      <c r="B34" s="73" t="s">
        <v>378</v>
      </c>
      <c r="C34" s="73" t="s">
        <v>245</v>
      </c>
      <c r="D34" s="73" t="s">
        <v>245</v>
      </c>
      <c r="E34" s="73" t="s">
        <v>245</v>
      </c>
      <c r="F34" s="73" t="s">
        <v>245</v>
      </c>
    </row>
    <row r="35" customFormat="false" ht="15" hidden="false" customHeight="false" outlineLevel="0" collapsed="false">
      <c r="B35" s="73" t="s">
        <v>379</v>
      </c>
      <c r="C35" s="73" t="s">
        <v>245</v>
      </c>
      <c r="D35" s="73" t="s">
        <v>245</v>
      </c>
      <c r="E35" s="73" t="s">
        <v>245</v>
      </c>
      <c r="F35" s="73" t="s">
        <v>245</v>
      </c>
    </row>
    <row r="36" customFormat="false" ht="15" hidden="false" customHeight="false" outlineLevel="0" collapsed="false">
      <c r="B36" s="73" t="s">
        <v>380</v>
      </c>
      <c r="C36" s="73" t="s">
        <v>245</v>
      </c>
      <c r="D36" s="73" t="s">
        <v>245</v>
      </c>
      <c r="E36" s="73" t="s">
        <v>245</v>
      </c>
      <c r="F36" s="73" t="s">
        <v>245</v>
      </c>
    </row>
    <row r="37" customFormat="false" ht="15" hidden="false" customHeight="false" outlineLevel="0" collapsed="false">
      <c r="B37" s="73" t="s">
        <v>381</v>
      </c>
      <c r="C37" s="73" t="s">
        <v>245</v>
      </c>
      <c r="D37" s="73" t="s">
        <v>245</v>
      </c>
      <c r="E37" s="73" t="s">
        <v>245</v>
      </c>
      <c r="F37" s="73" t="s">
        <v>245</v>
      </c>
    </row>
    <row r="38" customFormat="false" ht="15" hidden="false" customHeight="false" outlineLevel="0" collapsed="false">
      <c r="B38" s="73" t="s">
        <v>382</v>
      </c>
      <c r="C38" s="73" t="s">
        <v>245</v>
      </c>
      <c r="D38" s="73" t="s">
        <v>245</v>
      </c>
      <c r="E38" s="73" t="s">
        <v>245</v>
      </c>
      <c r="F38" s="73" t="s">
        <v>245</v>
      </c>
    </row>
    <row r="39" customFormat="false" ht="15" hidden="false" customHeight="false" outlineLevel="0" collapsed="false">
      <c r="A39" s="73" t="s">
        <v>16</v>
      </c>
      <c r="B39" s="73" t="s">
        <v>383</v>
      </c>
      <c r="C39" s="73" t="s">
        <v>245</v>
      </c>
      <c r="D39" s="73" t="s">
        <v>245</v>
      </c>
      <c r="E39" s="73" t="s">
        <v>245</v>
      </c>
      <c r="F39" s="73" t="s">
        <v>245</v>
      </c>
    </row>
    <row r="40" customFormat="false" ht="15" hidden="false" customHeight="false" outlineLevel="0" collapsed="false">
      <c r="B40" s="73" t="s">
        <v>378</v>
      </c>
      <c r="C40" s="73" t="s">
        <v>245</v>
      </c>
      <c r="D40" s="73" t="s">
        <v>245</v>
      </c>
      <c r="E40" s="73" t="s">
        <v>245</v>
      </c>
      <c r="F40" s="73" t="s">
        <v>245</v>
      </c>
    </row>
    <row r="41" customFormat="false" ht="15" hidden="false" customHeight="false" outlineLevel="0" collapsed="false">
      <c r="B41" s="73" t="s">
        <v>384</v>
      </c>
      <c r="C41" s="73" t="s">
        <v>245</v>
      </c>
      <c r="D41" s="73" t="s">
        <v>245</v>
      </c>
      <c r="E41" s="73" t="s">
        <v>245</v>
      </c>
      <c r="F41" s="73" t="s">
        <v>245</v>
      </c>
    </row>
    <row r="42" customFormat="false" ht="15" hidden="false" customHeight="false" outlineLevel="0" collapsed="false">
      <c r="B42" s="73" t="s">
        <v>379</v>
      </c>
      <c r="C42" s="73" t="s">
        <v>245</v>
      </c>
      <c r="D42" s="73" t="s">
        <v>245</v>
      </c>
      <c r="E42" s="73" t="s">
        <v>245</v>
      </c>
      <c r="F42" s="73" t="s">
        <v>245</v>
      </c>
    </row>
    <row r="43" customFormat="false" ht="15" hidden="false" customHeight="false" outlineLevel="0" collapsed="false">
      <c r="B43" s="73" t="s">
        <v>380</v>
      </c>
      <c r="C43" s="73" t="s">
        <v>245</v>
      </c>
      <c r="D43" s="73" t="s">
        <v>245</v>
      </c>
      <c r="E43" s="73" t="s">
        <v>245</v>
      </c>
      <c r="F43" s="73" t="s">
        <v>245</v>
      </c>
    </row>
    <row r="44" customFormat="false" ht="15" hidden="false" customHeight="false" outlineLevel="0" collapsed="false">
      <c r="B44" s="73" t="s">
        <v>381</v>
      </c>
      <c r="C44" s="73" t="s">
        <v>245</v>
      </c>
      <c r="D44" s="73" t="s">
        <v>245</v>
      </c>
      <c r="E44" s="73" t="s">
        <v>245</v>
      </c>
      <c r="F44" s="73" t="s">
        <v>245</v>
      </c>
    </row>
    <row r="45" customFormat="false" ht="15" hidden="false" customHeight="false" outlineLevel="0" collapsed="false">
      <c r="B45" s="73" t="s">
        <v>382</v>
      </c>
      <c r="C45" s="73" t="s">
        <v>245</v>
      </c>
      <c r="D45" s="73" t="s">
        <v>245</v>
      </c>
      <c r="E45" s="73" t="s">
        <v>245</v>
      </c>
      <c r="F45" s="73" t="s">
        <v>245</v>
      </c>
    </row>
    <row r="46" customFormat="false" ht="15" hidden="false" customHeight="false" outlineLevel="0" collapsed="false">
      <c r="B46" s="73" t="s">
        <v>385</v>
      </c>
      <c r="C46" s="73" t="s">
        <v>245</v>
      </c>
      <c r="D46" s="73" t="s">
        <v>245</v>
      </c>
      <c r="E46" s="73" t="s">
        <v>245</v>
      </c>
      <c r="F46" s="73" t="s">
        <v>245</v>
      </c>
    </row>
    <row r="47" customFormat="false" ht="15" hidden="false" customHeight="false" outlineLevel="0" collapsed="false">
      <c r="B47" s="73" t="s">
        <v>249</v>
      </c>
      <c r="C47" s="73" t="s">
        <v>245</v>
      </c>
      <c r="D47" s="73" t="s">
        <v>245</v>
      </c>
      <c r="E47" s="73" t="s">
        <v>245</v>
      </c>
      <c r="F47" s="73" t="s">
        <v>245</v>
      </c>
    </row>
    <row r="48" customFormat="false" ht="15" hidden="false" customHeight="false" outlineLevel="0" collapsed="false">
      <c r="A48" s="73" t="s">
        <v>74</v>
      </c>
      <c r="B48" s="73" t="s">
        <v>57</v>
      </c>
      <c r="C48" s="73" t="s">
        <v>245</v>
      </c>
      <c r="D48" s="73" t="s">
        <v>245</v>
      </c>
      <c r="E48" s="73" t="s">
        <v>245</v>
      </c>
      <c r="F48" s="73" t="s">
        <v>245</v>
      </c>
    </row>
    <row r="49" customFormat="false" ht="15" hidden="false" customHeight="false" outlineLevel="0" collapsed="false">
      <c r="B49" s="73" t="s">
        <v>58</v>
      </c>
      <c r="C49" s="73" t="s">
        <v>245</v>
      </c>
      <c r="D49" s="73" t="s">
        <v>245</v>
      </c>
      <c r="E49" s="73" t="s">
        <v>245</v>
      </c>
      <c r="F49" s="73" t="s">
        <v>245</v>
      </c>
    </row>
    <row r="50" customFormat="false" ht="15" hidden="false" customHeight="false" outlineLevel="0" collapsed="false">
      <c r="A50" s="73" t="s">
        <v>19</v>
      </c>
      <c r="B50" s="73" t="s">
        <v>57</v>
      </c>
      <c r="C50" s="73" t="s">
        <v>245</v>
      </c>
      <c r="D50" s="73" t="s">
        <v>245</v>
      </c>
      <c r="E50" s="73" t="s">
        <v>245</v>
      </c>
      <c r="F50" s="73" t="s">
        <v>245</v>
      </c>
    </row>
    <row r="51" customFormat="false" ht="15" hidden="false" customHeight="false" outlineLevel="0" collapsed="false">
      <c r="B51" s="73" t="s">
        <v>58</v>
      </c>
      <c r="C51" s="73" t="s">
        <v>245</v>
      </c>
      <c r="D51" s="73" t="s">
        <v>245</v>
      </c>
      <c r="E51" s="73" t="s">
        <v>245</v>
      </c>
      <c r="F51" s="73" t="s">
        <v>245</v>
      </c>
    </row>
    <row r="52" customFormat="false" ht="15" hidden="false" customHeight="false" outlineLevel="0" collapsed="false">
      <c r="A52" s="73" t="s">
        <v>75</v>
      </c>
      <c r="B52" s="73" t="s">
        <v>57</v>
      </c>
      <c r="C52" s="73" t="s">
        <v>245</v>
      </c>
      <c r="D52" s="73" t="s">
        <v>245</v>
      </c>
      <c r="E52" s="73" t="s">
        <v>245</v>
      </c>
      <c r="F52" s="73" t="s">
        <v>245</v>
      </c>
    </row>
    <row r="53" customFormat="false" ht="15" hidden="false" customHeight="false" outlineLevel="0" collapsed="false">
      <c r="B53" s="73" t="s">
        <v>58</v>
      </c>
      <c r="C53" s="73" t="s">
        <v>245</v>
      </c>
      <c r="D53" s="73" t="s">
        <v>245</v>
      </c>
      <c r="E53" s="73" t="s">
        <v>245</v>
      </c>
      <c r="F53" s="73" t="s">
        <v>245</v>
      </c>
    </row>
    <row r="54" customFormat="false" ht="15" hidden="false" customHeight="false" outlineLevel="0" collapsed="false">
      <c r="A54" s="73" t="s">
        <v>76</v>
      </c>
      <c r="B54" s="73" t="s">
        <v>51</v>
      </c>
      <c r="C54" s="73" t="s">
        <v>245</v>
      </c>
      <c r="D54" s="73" t="s">
        <v>245</v>
      </c>
      <c r="E54" s="73" t="s">
        <v>245</v>
      </c>
      <c r="F54" s="73" t="s">
        <v>245</v>
      </c>
    </row>
    <row r="55" customFormat="false" ht="15" hidden="false" customHeight="false" outlineLevel="0" collapsed="false">
      <c r="A55" s="73" t="s">
        <v>22</v>
      </c>
      <c r="B55" s="73" t="s">
        <v>57</v>
      </c>
      <c r="C55" s="73" t="s">
        <v>245</v>
      </c>
      <c r="D55" s="73" t="s">
        <v>245</v>
      </c>
      <c r="E55" s="73" t="s">
        <v>245</v>
      </c>
      <c r="F55" s="73" t="s">
        <v>245</v>
      </c>
    </row>
    <row r="56" customFormat="false" ht="15" hidden="false" customHeight="false" outlineLevel="0" collapsed="false">
      <c r="B56" s="73" t="s">
        <v>58</v>
      </c>
      <c r="C56" s="73" t="s">
        <v>245</v>
      </c>
      <c r="D56" s="73" t="s">
        <v>245</v>
      </c>
      <c r="E56" s="73" t="s">
        <v>245</v>
      </c>
      <c r="F56" s="73" t="s">
        <v>245</v>
      </c>
    </row>
    <row r="57" customFormat="false" ht="15" hidden="false" customHeight="false" outlineLevel="0" collapsed="false">
      <c r="A57" s="73" t="s">
        <v>327</v>
      </c>
      <c r="B57" s="73" t="s">
        <v>57</v>
      </c>
      <c r="C57" s="73" t="s">
        <v>245</v>
      </c>
      <c r="D57" s="73" t="s">
        <v>245</v>
      </c>
      <c r="E57" s="73" t="s">
        <v>245</v>
      </c>
      <c r="F57" s="73" t="s">
        <v>245</v>
      </c>
    </row>
    <row r="58" customFormat="false" ht="15" hidden="false" customHeight="false" outlineLevel="0" collapsed="false">
      <c r="B58" s="73" t="s">
        <v>58</v>
      </c>
      <c r="C58" s="73" t="s">
        <v>245</v>
      </c>
      <c r="D58" s="73" t="s">
        <v>245</v>
      </c>
      <c r="E58" s="73" t="s">
        <v>245</v>
      </c>
      <c r="F58" s="73" t="s">
        <v>245</v>
      </c>
    </row>
    <row r="59" customFormat="false" ht="15" hidden="false" customHeight="false" outlineLevel="0" collapsed="false">
      <c r="A59" s="73" t="s">
        <v>24</v>
      </c>
      <c r="B59" s="73" t="s">
        <v>57</v>
      </c>
      <c r="C59" s="73" t="s">
        <v>245</v>
      </c>
      <c r="D59" s="73" t="s">
        <v>245</v>
      </c>
      <c r="E59" s="73" t="s">
        <v>245</v>
      </c>
      <c r="F59" s="73" t="s">
        <v>245</v>
      </c>
    </row>
    <row r="60" customFormat="false" ht="15" hidden="false" customHeight="false" outlineLevel="0" collapsed="false">
      <c r="B60" s="73" t="s">
        <v>58</v>
      </c>
      <c r="C60" s="73" t="s">
        <v>245</v>
      </c>
      <c r="D60" s="73" t="s">
        <v>245</v>
      </c>
      <c r="E60" s="73" t="s">
        <v>245</v>
      </c>
      <c r="F60" s="73" t="s">
        <v>245</v>
      </c>
    </row>
    <row r="61" customFormat="false" ht="15" hidden="false" customHeight="false" outlineLevel="0" collapsed="false">
      <c r="A61" s="73" t="s">
        <v>25</v>
      </c>
      <c r="B61" s="73" t="s">
        <v>57</v>
      </c>
      <c r="C61" s="73" t="s">
        <v>245</v>
      </c>
      <c r="D61" s="73" t="s">
        <v>245</v>
      </c>
      <c r="E61" s="73" t="s">
        <v>245</v>
      </c>
      <c r="F61" s="73" t="s">
        <v>245</v>
      </c>
    </row>
    <row r="62" customFormat="false" ht="15" hidden="false" customHeight="false" outlineLevel="0" collapsed="false">
      <c r="B62" s="73" t="s">
        <v>58</v>
      </c>
      <c r="C62" s="73" t="s">
        <v>245</v>
      </c>
      <c r="D62" s="73" t="s">
        <v>245</v>
      </c>
      <c r="E62" s="73" t="s">
        <v>245</v>
      </c>
      <c r="F62" s="73" t="s">
        <v>245</v>
      </c>
    </row>
    <row r="63" customFormat="false" ht="15" hidden="false" customHeight="false" outlineLevel="0" collapsed="false">
      <c r="A63" s="73" t="s">
        <v>2</v>
      </c>
      <c r="B63" s="73" t="s">
        <v>386</v>
      </c>
      <c r="C63" s="73" t="s">
        <v>245</v>
      </c>
      <c r="D63" s="73" t="s">
        <v>245</v>
      </c>
      <c r="E63" s="73" t="s">
        <v>245</v>
      </c>
      <c r="F63" s="73" t="s">
        <v>245</v>
      </c>
    </row>
    <row r="64" customFormat="false" ht="15" hidden="false" customHeight="false" outlineLevel="0" collapsed="false">
      <c r="B64" s="73" t="s">
        <v>387</v>
      </c>
      <c r="C64" s="73" t="s">
        <v>245</v>
      </c>
      <c r="D64" s="73" t="s">
        <v>245</v>
      </c>
      <c r="E64" s="73" t="s">
        <v>245</v>
      </c>
      <c r="F64" s="73" t="s">
        <v>245</v>
      </c>
    </row>
    <row r="65" customFormat="false" ht="15" hidden="false" customHeight="false" outlineLevel="0" collapsed="false">
      <c r="B65" s="73" t="s">
        <v>388</v>
      </c>
      <c r="C65" s="73" t="s">
        <v>245</v>
      </c>
      <c r="D65" s="73" t="s">
        <v>245</v>
      </c>
      <c r="E65" s="73" t="s">
        <v>245</v>
      </c>
      <c r="F65" s="73" t="s">
        <v>245</v>
      </c>
    </row>
    <row r="66" customFormat="false" ht="15" hidden="false" customHeight="false" outlineLevel="0" collapsed="false">
      <c r="B66" s="73" t="s">
        <v>389</v>
      </c>
      <c r="C66" s="73" t="s">
        <v>245</v>
      </c>
      <c r="D66" s="73" t="s">
        <v>245</v>
      </c>
      <c r="E66" s="73" t="s">
        <v>245</v>
      </c>
      <c r="F66" s="73" t="s">
        <v>245</v>
      </c>
    </row>
    <row r="67" customFormat="false" ht="15" hidden="false" customHeight="false" outlineLevel="0" collapsed="false">
      <c r="B67" s="73" t="s">
        <v>390</v>
      </c>
      <c r="C67" s="73" t="s">
        <v>245</v>
      </c>
      <c r="D67" s="73" t="s">
        <v>245</v>
      </c>
      <c r="E67" s="73" t="s">
        <v>245</v>
      </c>
      <c r="F67" s="73" t="s">
        <v>245</v>
      </c>
    </row>
    <row r="68" customFormat="false" ht="15" hidden="false" customHeight="false" outlineLevel="0" collapsed="false">
      <c r="B68" s="73" t="s">
        <v>391</v>
      </c>
      <c r="C68" s="73" t="s">
        <v>245</v>
      </c>
      <c r="D68" s="73" t="s">
        <v>245</v>
      </c>
      <c r="E68" s="73" t="s">
        <v>245</v>
      </c>
      <c r="F68" s="73" t="s">
        <v>245</v>
      </c>
    </row>
    <row r="69" customFormat="false" ht="15" hidden="false" customHeight="false" outlineLevel="0" collapsed="false">
      <c r="B69" s="73" t="s">
        <v>392</v>
      </c>
      <c r="C69" s="73" t="s">
        <v>245</v>
      </c>
      <c r="D69" s="73" t="s">
        <v>245</v>
      </c>
      <c r="E69" s="73" t="s">
        <v>245</v>
      </c>
      <c r="F69" s="73" t="s">
        <v>245</v>
      </c>
    </row>
    <row r="70" customFormat="false" ht="15" hidden="false" customHeight="false" outlineLevel="0" collapsed="false">
      <c r="B70" s="73" t="s">
        <v>393</v>
      </c>
      <c r="C70" s="73" t="s">
        <v>245</v>
      </c>
      <c r="D70" s="73" t="s">
        <v>245</v>
      </c>
      <c r="E70" s="73" t="s">
        <v>245</v>
      </c>
      <c r="F70" s="73" t="s">
        <v>245</v>
      </c>
    </row>
    <row r="71" customFormat="false" ht="15" hidden="false" customHeight="false" outlineLevel="0" collapsed="false">
      <c r="A71" s="73" t="s">
        <v>61</v>
      </c>
      <c r="B71" s="73" t="s">
        <v>32</v>
      </c>
      <c r="C71" s="73" t="s">
        <v>245</v>
      </c>
      <c r="D71" s="73" t="s">
        <v>245</v>
      </c>
      <c r="E71" s="73" t="s">
        <v>245</v>
      </c>
      <c r="F71" s="73" t="s">
        <v>245</v>
      </c>
    </row>
    <row r="72" customFormat="false" ht="15" hidden="false" customHeight="false" outlineLevel="0" collapsed="false">
      <c r="B72" s="73" t="s">
        <v>33</v>
      </c>
      <c r="C72" s="73" t="s">
        <v>245</v>
      </c>
      <c r="D72" s="73" t="s">
        <v>245</v>
      </c>
      <c r="E72" s="73" t="s">
        <v>245</v>
      </c>
      <c r="F72" s="73" t="s">
        <v>245</v>
      </c>
    </row>
    <row r="73" customFormat="false" ht="15" hidden="false" customHeight="false" outlineLevel="0" collapsed="false">
      <c r="A73" s="73" t="s">
        <v>157</v>
      </c>
      <c r="C73" s="73" t="s">
        <v>1</v>
      </c>
      <c r="D73" s="7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9.7"/>
    <col collapsed="false" customWidth="true" hidden="false" outlineLevel="0" max="2" min="2" style="3" width="15.99"/>
    <col collapsed="false" customWidth="true" hidden="false" outlineLevel="0" max="3" min="3" style="3" width="9.7"/>
    <col collapsed="false" customWidth="false" hidden="false" outlineLevel="0" max="6" min="4" style="3" width="9.14"/>
    <col collapsed="false" customWidth="true" hidden="false" outlineLevel="0" max="7" min="7" style="3" width="13.28"/>
    <col collapsed="false" customWidth="false" hidden="false" outlineLevel="0" max="257" min="8" style="3" width="9.14"/>
  </cols>
  <sheetData>
    <row r="1" s="1" customFormat="true" ht="16.5" hidden="false" customHeight="false" outlineLevel="0" collapsed="false">
      <c r="A1" s="4" t="s">
        <v>102</v>
      </c>
      <c r="B1" s="5"/>
      <c r="C1" s="5"/>
      <c r="D1" s="5"/>
      <c r="E1" s="5"/>
      <c r="F1" s="5"/>
      <c r="G1" s="6"/>
      <c r="H1" s="6"/>
      <c r="I1" s="6"/>
      <c r="J1" s="5"/>
      <c r="K1" s="7"/>
    </row>
    <row r="2" customFormat="false" ht="26.25" hidden="false" customHeight="false" outlineLevel="0" collapsed="false">
      <c r="A2" s="8" t="s">
        <v>103</v>
      </c>
      <c r="B2" s="9" t="s">
        <v>104</v>
      </c>
      <c r="C2" s="10"/>
      <c r="D2" s="10"/>
      <c r="E2" s="10"/>
      <c r="F2" s="11"/>
      <c r="G2" s="9" t="s">
        <v>105</v>
      </c>
      <c r="H2" s="10"/>
      <c r="I2" s="10"/>
      <c r="J2" s="10"/>
      <c r="K2" s="11"/>
    </row>
    <row r="3" customFormat="false" ht="38.25" hidden="false" customHeight="false" outlineLevel="0" collapsed="false">
      <c r="A3" s="12"/>
      <c r="B3" s="13" t="s">
        <v>106</v>
      </c>
      <c r="C3" s="14" t="s">
        <v>107</v>
      </c>
      <c r="D3" s="13" t="s">
        <v>108</v>
      </c>
      <c r="E3" s="14" t="s">
        <v>107</v>
      </c>
      <c r="F3" s="13" t="s">
        <v>108</v>
      </c>
      <c r="G3" s="14" t="s">
        <v>109</v>
      </c>
      <c r="H3" s="14" t="s">
        <v>110</v>
      </c>
      <c r="I3" s="13" t="s">
        <v>111</v>
      </c>
      <c r="J3" s="14" t="s">
        <v>112</v>
      </c>
      <c r="K3" s="14" t="s">
        <v>113</v>
      </c>
    </row>
    <row r="4" customFormat="false" ht="36" hidden="false" customHeight="true" outlineLevel="0" collapsed="false">
      <c r="A4" s="12"/>
      <c r="B4" s="15"/>
      <c r="C4" s="14" t="s">
        <v>114</v>
      </c>
      <c r="D4" s="15"/>
      <c r="E4" s="14" t="s">
        <v>114</v>
      </c>
      <c r="F4" s="15"/>
      <c r="G4" s="14" t="s">
        <v>115</v>
      </c>
      <c r="H4" s="14" t="s">
        <v>116</v>
      </c>
      <c r="I4" s="15"/>
      <c r="J4" s="14" t="s">
        <v>117</v>
      </c>
      <c r="K4" s="14" t="s">
        <v>116</v>
      </c>
    </row>
    <row r="5" customFormat="false" ht="15.75" hidden="true" customHeight="false" outlineLevel="0" collapsed="false">
      <c r="A5" s="12"/>
      <c r="B5" s="16"/>
      <c r="C5" s="17"/>
      <c r="D5" s="16"/>
      <c r="E5" s="17"/>
      <c r="F5" s="16"/>
      <c r="G5" s="17"/>
      <c r="H5" s="17"/>
      <c r="I5" s="16"/>
      <c r="J5" s="18" t="s">
        <v>116</v>
      </c>
      <c r="K5" s="17"/>
    </row>
    <row r="6" customFormat="false" ht="15.75" hidden="false" customHeight="false" outlineLevel="0" collapsed="false">
      <c r="A6" s="12"/>
      <c r="B6" s="18" t="s">
        <v>118</v>
      </c>
      <c r="C6" s="18" t="s">
        <v>119</v>
      </c>
      <c r="D6" s="18" t="s">
        <v>120</v>
      </c>
      <c r="E6" s="18" t="s">
        <v>121</v>
      </c>
      <c r="F6" s="18" t="s">
        <v>122</v>
      </c>
      <c r="G6" s="18" t="s">
        <v>123</v>
      </c>
      <c r="H6" s="18" t="s">
        <v>124</v>
      </c>
      <c r="I6" s="18" t="s">
        <v>125</v>
      </c>
      <c r="J6" s="18" t="s">
        <v>126</v>
      </c>
      <c r="K6" s="18" t="s">
        <v>127</v>
      </c>
    </row>
    <row r="7" customFormat="false" ht="27.75" hidden="false" customHeight="true" outlineLevel="0" collapsed="false">
      <c r="A7" s="19"/>
      <c r="B7" s="9" t="s">
        <v>128</v>
      </c>
      <c r="C7" s="10"/>
      <c r="D7" s="11"/>
      <c r="E7" s="9" t="s">
        <v>129</v>
      </c>
      <c r="F7" s="11"/>
      <c r="G7" s="9" t="s">
        <v>130</v>
      </c>
      <c r="H7" s="11"/>
      <c r="I7" s="9" t="s">
        <v>131</v>
      </c>
      <c r="J7" s="10"/>
      <c r="K7" s="11"/>
    </row>
    <row r="8" customFormat="false" ht="15.75" hidden="false" customHeight="false" outlineLevel="0" collapsed="false">
      <c r="A8" s="20" t="s">
        <v>132</v>
      </c>
      <c r="B8" s="21"/>
      <c r="C8" s="21"/>
      <c r="D8" s="21"/>
      <c r="E8" s="21"/>
      <c r="F8" s="21"/>
      <c r="G8" s="21"/>
      <c r="H8" s="21"/>
      <c r="I8" s="21"/>
      <c r="J8" s="21"/>
      <c r="K8" s="22"/>
    </row>
    <row r="9" customFormat="false" ht="26.25" hidden="false" customHeight="false" outlineLevel="0" collapsed="false">
      <c r="A9" s="23" t="s">
        <v>133</v>
      </c>
      <c r="B9" s="24" t="n">
        <v>1289</v>
      </c>
      <c r="C9" s="24" t="n">
        <v>692</v>
      </c>
      <c r="D9" s="24" t="n">
        <v>745</v>
      </c>
      <c r="E9" s="24" t="n">
        <v>1562</v>
      </c>
      <c r="F9" s="24" t="n">
        <v>1467</v>
      </c>
      <c r="G9" s="24" t="n">
        <v>2416</v>
      </c>
      <c r="H9" s="24" t="n">
        <v>2598</v>
      </c>
      <c r="I9" s="24" t="n">
        <v>6383</v>
      </c>
      <c r="J9" s="24" t="n">
        <v>10246.8982299996</v>
      </c>
      <c r="K9" s="24" t="n">
        <v>10794.4486039997</v>
      </c>
    </row>
    <row r="10" customFormat="false" ht="15.75" hidden="false" customHeight="false" outlineLevel="0" collapsed="false">
      <c r="A10" s="20" t="s">
        <v>134</v>
      </c>
      <c r="B10" s="25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26.25" hidden="false" customHeight="false" outlineLevel="0" collapsed="false">
      <c r="A11" s="23" t="s">
        <v>135</v>
      </c>
      <c r="B11" s="24" t="n">
        <v>4651</v>
      </c>
      <c r="C11" s="24" t="n">
        <v>2015</v>
      </c>
      <c r="D11" s="24" t="n">
        <v>2072</v>
      </c>
      <c r="E11" s="24" t="n">
        <v>37</v>
      </c>
      <c r="F11" s="24" t="n">
        <v>42</v>
      </c>
      <c r="G11" s="24" t="n">
        <v>8171</v>
      </c>
      <c r="H11" s="24" t="n">
        <v>8637</v>
      </c>
      <c r="I11" s="24" t="n">
        <v>6383</v>
      </c>
      <c r="J11" s="24" t="n">
        <v>10246.8982299996</v>
      </c>
      <c r="K11" s="24" t="n">
        <v>10794.4486039997</v>
      </c>
    </row>
    <row r="12" customFormat="false" ht="26.25" hidden="false" customHeight="false" outlineLevel="0" collapsed="false">
      <c r="A12" s="23" t="s">
        <v>136</v>
      </c>
      <c r="B12" s="24" t="s">
        <v>137</v>
      </c>
      <c r="C12" s="24" t="s">
        <v>137</v>
      </c>
      <c r="D12" s="24" t="s">
        <v>137</v>
      </c>
      <c r="E12" s="24" t="s">
        <v>137</v>
      </c>
      <c r="F12" s="24" t="s">
        <v>137</v>
      </c>
      <c r="G12" s="24" t="s">
        <v>137</v>
      </c>
      <c r="H12" s="24" t="s">
        <v>137</v>
      </c>
      <c r="I12" s="24" t="n">
        <v>6383</v>
      </c>
      <c r="J12" s="24" t="n">
        <v>10246.8982299996</v>
      </c>
      <c r="K12" s="24" t="n">
        <v>10794.4486039997</v>
      </c>
    </row>
    <row r="13" customFormat="false" ht="26.25" hidden="false" customHeight="false" outlineLevel="0" collapsed="false">
      <c r="A13" s="23" t="s">
        <v>138</v>
      </c>
      <c r="B13" s="24" t="s">
        <v>137</v>
      </c>
      <c r="C13" s="24" t="s">
        <v>137</v>
      </c>
      <c r="D13" s="24" t="s">
        <v>137</v>
      </c>
      <c r="E13" s="24" t="s">
        <v>137</v>
      </c>
      <c r="F13" s="24" t="s">
        <v>137</v>
      </c>
      <c r="G13" s="24" t="s">
        <v>137</v>
      </c>
      <c r="H13" s="24" t="s">
        <v>137</v>
      </c>
      <c r="I13" s="24" t="n">
        <v>6383</v>
      </c>
      <c r="J13" s="24" t="n">
        <v>10246.8982299996</v>
      </c>
      <c r="K13" s="24" t="n">
        <v>10794.4486039997</v>
      </c>
    </row>
    <row r="14" customFormat="false" ht="15.75" hidden="false" customHeight="false" outlineLevel="0" collapsed="false">
      <c r="A14" s="20" t="s">
        <v>139</v>
      </c>
      <c r="B14" s="25"/>
      <c r="C14" s="25"/>
      <c r="D14" s="25"/>
      <c r="E14" s="25"/>
      <c r="F14" s="25"/>
      <c r="G14" s="25"/>
      <c r="H14" s="25"/>
      <c r="I14" s="24"/>
      <c r="J14" s="24"/>
      <c r="K14" s="24"/>
    </row>
    <row r="15" customFormat="false" ht="15.75" hidden="false" customHeight="false" outlineLevel="0" collapsed="false">
      <c r="A15" s="23" t="s">
        <v>140</v>
      </c>
      <c r="B15" s="24" t="s">
        <v>137</v>
      </c>
      <c r="C15" s="24" t="s">
        <v>137</v>
      </c>
      <c r="D15" s="24" t="s">
        <v>137</v>
      </c>
      <c r="E15" s="24" t="s">
        <v>137</v>
      </c>
      <c r="F15" s="24" t="s">
        <v>137</v>
      </c>
      <c r="G15" s="24" t="s">
        <v>137</v>
      </c>
      <c r="H15" s="24" t="s">
        <v>137</v>
      </c>
      <c r="I15" s="24" t="n">
        <v>6383</v>
      </c>
      <c r="J15" s="24" t="n">
        <v>10246.8982299996</v>
      </c>
      <c r="K15" s="24" t="n">
        <v>10794.4486039997</v>
      </c>
    </row>
    <row r="16" customFormat="false" ht="26.25" hidden="false" customHeight="false" outlineLevel="0" collapsed="false">
      <c r="A16" s="23" t="s">
        <v>141</v>
      </c>
      <c r="B16" s="24" t="s">
        <v>137</v>
      </c>
      <c r="C16" s="24" t="s">
        <v>137</v>
      </c>
      <c r="D16" s="24" t="s">
        <v>137</v>
      </c>
      <c r="E16" s="24" t="s">
        <v>137</v>
      </c>
      <c r="F16" s="24" t="s">
        <v>137</v>
      </c>
      <c r="G16" s="24" t="s">
        <v>137</v>
      </c>
      <c r="H16" s="24" t="s">
        <v>137</v>
      </c>
      <c r="I16" s="24" t="n">
        <v>6383</v>
      </c>
      <c r="J16" s="24" t="n">
        <v>10246.8982299996</v>
      </c>
      <c r="K16" s="24" t="n">
        <v>10794.4486039997</v>
      </c>
    </row>
    <row r="17" customFormat="false" ht="15.75" hidden="false" customHeight="false" outlineLevel="0" collapsed="false">
      <c r="A17" s="23" t="s">
        <v>142</v>
      </c>
      <c r="B17" s="24" t="n">
        <v>848</v>
      </c>
      <c r="C17" s="24" t="n">
        <v>448</v>
      </c>
      <c r="D17" s="24" t="n">
        <v>441</v>
      </c>
      <c r="E17" s="24" t="n">
        <v>140</v>
      </c>
      <c r="F17" s="24" t="n">
        <v>123</v>
      </c>
      <c r="G17" s="24" t="n">
        <v>1632</v>
      </c>
      <c r="H17" s="24" t="n">
        <v>1734</v>
      </c>
      <c r="I17" s="24" t="n">
        <v>6383</v>
      </c>
      <c r="J17" s="24" t="n">
        <v>10246.8982299996</v>
      </c>
      <c r="K17" s="24" t="n">
        <v>10794.4486039997</v>
      </c>
    </row>
    <row r="18" customFormat="false" ht="26.25" hidden="false" customHeight="false" outlineLevel="0" collapsed="false">
      <c r="A18" s="23" t="s">
        <v>143</v>
      </c>
      <c r="B18" s="24" t="n">
        <v>1098</v>
      </c>
      <c r="C18" s="24" t="n">
        <v>1220</v>
      </c>
      <c r="D18" s="24" t="s">
        <v>137</v>
      </c>
      <c r="E18" s="24" t="n">
        <v>1050</v>
      </c>
      <c r="F18" s="24" t="s">
        <v>137</v>
      </c>
      <c r="G18" s="24" t="n">
        <v>1935</v>
      </c>
      <c r="H18" s="24" t="n">
        <v>1731</v>
      </c>
      <c r="I18" s="24" t="n">
        <v>6383</v>
      </c>
      <c r="J18" s="24" t="n">
        <v>10246.8982299996</v>
      </c>
      <c r="K18" s="24" t="n">
        <v>10794.4486039997</v>
      </c>
    </row>
    <row r="19" customFormat="false" ht="26.25" hidden="false" customHeight="false" outlineLevel="0" collapsed="false">
      <c r="A19" s="23" t="s">
        <v>144</v>
      </c>
      <c r="B19" s="24" t="n">
        <v>3146</v>
      </c>
      <c r="C19" s="24" t="n">
        <v>4575</v>
      </c>
      <c r="D19" s="24" t="n">
        <v>4695</v>
      </c>
      <c r="E19" s="24" t="n">
        <v>5672</v>
      </c>
      <c r="F19" s="24" t="n">
        <v>6099</v>
      </c>
      <c r="G19" s="24" t="n">
        <v>4575</v>
      </c>
      <c r="H19" s="24" t="n">
        <v>4695</v>
      </c>
      <c r="I19" s="24" t="n">
        <v>6383</v>
      </c>
      <c r="J19" s="24" t="n">
        <v>10246.8982299996</v>
      </c>
      <c r="K19" s="24" t="n">
        <v>10794.4486039997</v>
      </c>
    </row>
    <row r="20" customFormat="false" ht="26.25" hidden="false" customHeight="false" outlineLevel="0" collapsed="false">
      <c r="A20" s="23" t="s">
        <v>145</v>
      </c>
      <c r="B20" s="24" t="n">
        <v>2374</v>
      </c>
      <c r="C20" s="24" t="n">
        <v>3348</v>
      </c>
      <c r="D20" s="24" t="n">
        <v>3485</v>
      </c>
      <c r="E20" s="24" t="n">
        <v>6898</v>
      </c>
      <c r="F20" s="24" t="n">
        <v>7310</v>
      </c>
      <c r="G20" s="24" t="n">
        <v>3348</v>
      </c>
      <c r="H20" s="24" t="n">
        <v>3485</v>
      </c>
      <c r="I20" s="24" t="n">
        <v>6383</v>
      </c>
      <c r="J20" s="24" t="n">
        <v>10246.8982299996</v>
      </c>
      <c r="K20" s="24" t="n">
        <v>10794.4486039997</v>
      </c>
    </row>
    <row r="21" customFormat="false" ht="15" hidden="false" customHeight="false" outlineLevel="0" collapsed="false">
      <c r="B21" s="27"/>
      <c r="C21" s="27"/>
      <c r="D21" s="27"/>
      <c r="E21" s="27"/>
      <c r="F21" s="27"/>
      <c r="G21" s="27"/>
      <c r="H21" s="27"/>
      <c r="I21" s="28"/>
      <c r="J21" s="29"/>
      <c r="K21" s="29"/>
    </row>
    <row r="22" customFormat="false" ht="15" hidden="false" customHeight="false" outlineLevel="0" collapsed="false">
      <c r="A22" s="27"/>
      <c r="I22" s="29"/>
      <c r="J22" s="29"/>
      <c r="K22" s="29"/>
    </row>
    <row r="23" customFormat="false" ht="15" hidden="false" customHeight="false" outlineLevel="0" collapsed="false">
      <c r="A23" s="27" t="s">
        <v>146</v>
      </c>
    </row>
    <row r="24" customFormat="false" ht="15" hidden="false" customHeight="false" outlineLevel="0" collapsed="false">
      <c r="A2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36.99"/>
    <col collapsed="false" customWidth="false" hidden="false" outlineLevel="0" max="10" min="3" style="2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147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148</v>
      </c>
    </row>
    <row r="3" customFormat="false" ht="15.75" hidden="false" customHeight="false" outlineLevel="0" collapsed="false">
      <c r="C3" s="2" t="s">
        <v>149</v>
      </c>
      <c r="D3" s="2" t="s">
        <v>150</v>
      </c>
      <c r="E3" s="2" t="s">
        <v>151</v>
      </c>
      <c r="F3" s="2" t="s">
        <v>152</v>
      </c>
      <c r="G3" s="2" t="s">
        <v>153</v>
      </c>
      <c r="H3" s="2" t="s">
        <v>154</v>
      </c>
      <c r="I3" s="2" t="s">
        <v>155</v>
      </c>
      <c r="J3" s="2" t="s">
        <v>156</v>
      </c>
    </row>
    <row r="4" customFormat="false" ht="15.75" hidden="false" customHeight="false" outlineLevel="0" collapsed="false">
      <c r="A4" s="1" t="s">
        <v>11</v>
      </c>
      <c r="B4" s="1" t="s">
        <v>68</v>
      </c>
      <c r="C4" s="2" t="n">
        <v>1.005293</v>
      </c>
      <c r="D4" s="2" t="n">
        <v>3.991708</v>
      </c>
      <c r="E4" s="2" t="n">
        <v>10.997646</v>
      </c>
      <c r="F4" s="2" t="n">
        <v>8.987316</v>
      </c>
      <c r="G4" s="2" t="n">
        <v>8.004744</v>
      </c>
      <c r="H4" s="2" t="n">
        <v>49.8589319999999</v>
      </c>
      <c r="I4" s="2" t="n">
        <v>124.719898</v>
      </c>
      <c r="J4" s="2" t="n">
        <v>145.540352</v>
      </c>
    </row>
    <row r="5" customFormat="false" ht="15.75" hidden="false" customHeight="false" outlineLevel="0" collapsed="false">
      <c r="B5" s="1" t="s">
        <v>37</v>
      </c>
      <c r="C5" s="2" t="n">
        <v>257.633395</v>
      </c>
      <c r="D5" s="2" t="n">
        <v>165.710281</v>
      </c>
      <c r="E5" s="2" t="n">
        <v>359.499269</v>
      </c>
      <c r="F5" s="2" t="n">
        <v>268.984631</v>
      </c>
      <c r="G5" s="2" t="n">
        <v>85.8795550000001</v>
      </c>
      <c r="H5" s="2" t="n">
        <v>370.798818</v>
      </c>
      <c r="I5" s="2" t="n">
        <v>981.397010999997</v>
      </c>
      <c r="J5" s="2" t="n">
        <v>506.760833999997</v>
      </c>
    </row>
    <row r="6" customFormat="false" ht="15.75" hidden="false" customHeight="false" outlineLevel="0" collapsed="false">
      <c r="B6" s="1" t="s">
        <v>38</v>
      </c>
      <c r="C6" s="2" t="n">
        <v>498.892170999997</v>
      </c>
      <c r="D6" s="2" t="n">
        <v>368.743807999999</v>
      </c>
      <c r="E6" s="2" t="n">
        <v>1102.32598900001</v>
      </c>
      <c r="F6" s="2" t="n">
        <v>805.460315999991</v>
      </c>
      <c r="G6" s="2" t="n">
        <v>199.809887</v>
      </c>
      <c r="H6" s="2" t="n">
        <v>535.976920999997</v>
      </c>
      <c r="I6" s="2" t="n">
        <v>1885.69809499998</v>
      </c>
      <c r="J6" s="2" t="n">
        <v>794.669422999999</v>
      </c>
    </row>
    <row r="7" customFormat="false" ht="15.75" hidden="false" customHeight="false" outlineLevel="0" collapsed="false">
      <c r="B7" s="1" t="s">
        <v>69</v>
      </c>
      <c r="C7" s="2" t="n">
        <v>941.863022000007</v>
      </c>
      <c r="D7" s="2" t="n">
        <v>730.369232000001</v>
      </c>
      <c r="E7" s="2" t="n">
        <v>2096.62291099999</v>
      </c>
      <c r="F7" s="2" t="n">
        <v>1716.26564999999</v>
      </c>
      <c r="G7" s="2" t="n">
        <v>615.851405999996</v>
      </c>
      <c r="H7" s="2" t="n">
        <v>1123.00151800001</v>
      </c>
      <c r="I7" s="2" t="n">
        <v>3279.17937299993</v>
      </c>
      <c r="J7" s="2" t="n">
        <v>1489.64905399999</v>
      </c>
    </row>
    <row r="8" customFormat="false" ht="15.75" hidden="false" customHeight="false" outlineLevel="0" collapsed="false">
      <c r="A8" s="1" t="s">
        <v>157</v>
      </c>
      <c r="C8" s="2" t="n">
        <v>1699.39388099999</v>
      </c>
      <c r="D8" s="2" t="n">
        <v>1268.81502900001</v>
      </c>
      <c r="E8" s="2" t="n">
        <v>3569.44581499992</v>
      </c>
      <c r="F8" s="2" t="n">
        <v>2799.69791299995</v>
      </c>
      <c r="G8" s="2" t="n">
        <v>909.545592000001</v>
      </c>
      <c r="H8" s="2" t="n">
        <v>2079.63618899998</v>
      </c>
      <c r="I8" s="2" t="n">
        <v>6270.99437700047</v>
      </c>
      <c r="J8" s="2" t="n">
        <v>2936.61966299992</v>
      </c>
    </row>
    <row r="9" customFormat="false" ht="15.75" hidden="false" customHeight="false" outlineLevel="0" collapsed="false">
      <c r="A9" s="1" t="s">
        <v>158</v>
      </c>
      <c r="B9" s="1" t="s">
        <v>159</v>
      </c>
      <c r="C9" s="2" t="s">
        <v>1</v>
      </c>
      <c r="D9" s="2" t="s">
        <v>1</v>
      </c>
      <c r="E9" s="2" t="n">
        <v>0.997442</v>
      </c>
      <c r="F9" s="2" t="n">
        <v>1.990304</v>
      </c>
      <c r="G9" s="2" t="s">
        <v>1</v>
      </c>
      <c r="H9" s="2" t="n">
        <v>1.028882</v>
      </c>
      <c r="I9" s="2" t="n">
        <v>2.001838</v>
      </c>
      <c r="J9" s="2" t="s">
        <v>1</v>
      </c>
    </row>
    <row r="10" customFormat="false" ht="15.75" hidden="false" customHeight="false" outlineLevel="0" collapsed="false">
      <c r="B10" s="1" t="s">
        <v>71</v>
      </c>
      <c r="C10" s="2" t="s">
        <v>1</v>
      </c>
      <c r="D10" s="2" t="s">
        <v>1</v>
      </c>
      <c r="E10" s="2" t="n">
        <v>1267.107411</v>
      </c>
      <c r="F10" s="2" t="n">
        <v>702.911925000001</v>
      </c>
      <c r="G10" s="2" t="n">
        <v>375.668112999998</v>
      </c>
      <c r="H10" s="2" t="n">
        <v>1339.764235</v>
      </c>
      <c r="I10" s="2" t="n">
        <v>4912.68691000021</v>
      </c>
      <c r="J10" s="2" t="n">
        <v>2727.89567199993</v>
      </c>
    </row>
    <row r="11" customFormat="false" ht="15.75" hidden="false" customHeight="false" outlineLevel="0" collapsed="false">
      <c r="B11" s="1" t="s">
        <v>160</v>
      </c>
      <c r="C11" s="2" t="s">
        <v>1</v>
      </c>
      <c r="D11" s="2" t="s">
        <v>1</v>
      </c>
      <c r="E11" s="2" t="n">
        <v>133.252108</v>
      </c>
      <c r="F11" s="2" t="n">
        <v>6.986437</v>
      </c>
      <c r="G11" s="2" t="s">
        <v>1</v>
      </c>
      <c r="H11" s="2" t="n">
        <v>0.993404</v>
      </c>
      <c r="I11" s="2" t="n">
        <v>1.005293</v>
      </c>
      <c r="J11" s="2" t="n">
        <v>1.005293</v>
      </c>
    </row>
    <row r="12" customFormat="false" ht="15.75" hidden="false" customHeight="false" outlineLevel="0" collapsed="false">
      <c r="B12" s="1" t="s">
        <v>41</v>
      </c>
      <c r="C12" s="2" t="s">
        <v>1</v>
      </c>
      <c r="D12" s="2" t="s">
        <v>1</v>
      </c>
      <c r="E12" s="2" t="n">
        <v>2159.06904299997</v>
      </c>
      <c r="F12" s="2" t="n">
        <v>1758.97694499999</v>
      </c>
      <c r="G12" s="2" t="n">
        <v>301.898945</v>
      </c>
      <c r="H12" s="2" t="n">
        <v>313.903338</v>
      </c>
      <c r="I12" s="2" t="n">
        <v>578.516298999993</v>
      </c>
      <c r="J12" s="2" t="n">
        <v>77.882848</v>
      </c>
    </row>
    <row r="13" customFormat="false" ht="15.75" hidden="false" customHeight="false" outlineLevel="0" collapsed="false">
      <c r="B13" s="1" t="s">
        <v>42</v>
      </c>
      <c r="C13" s="2" t="s">
        <v>1</v>
      </c>
      <c r="D13" s="2" t="s">
        <v>1</v>
      </c>
      <c r="E13" s="2" t="n">
        <v>9.019811</v>
      </c>
      <c r="F13" s="2" t="n">
        <v>328.832302</v>
      </c>
      <c r="G13" s="2" t="n">
        <v>229.985939999999</v>
      </c>
      <c r="H13" s="2" t="n">
        <v>405.915285000003</v>
      </c>
      <c r="I13" s="2" t="n">
        <v>678.927804999996</v>
      </c>
      <c r="J13" s="2" t="n">
        <v>105.843053</v>
      </c>
    </row>
    <row r="14" customFormat="false" ht="15.75" hidden="false" customHeight="false" outlineLevel="0" collapsed="false">
      <c r="B14" s="1" t="s">
        <v>161</v>
      </c>
      <c r="C14" s="2" t="s">
        <v>1</v>
      </c>
      <c r="D14" s="2" t="s">
        <v>1</v>
      </c>
      <c r="E14" s="2" t="s">
        <v>1</v>
      </c>
      <c r="F14" s="2" t="s">
        <v>1</v>
      </c>
      <c r="G14" s="2" t="n">
        <v>0.995152</v>
      </c>
      <c r="H14" s="2" t="n">
        <v>12.014406</v>
      </c>
      <c r="I14" s="2" t="n">
        <v>96.8587900000001</v>
      </c>
      <c r="J14" s="2" t="n">
        <v>22.997645</v>
      </c>
    </row>
    <row r="15" customFormat="false" ht="15.75" hidden="false" customHeight="false" outlineLevel="0" collapsed="false">
      <c r="B15" s="1" t="s">
        <v>72</v>
      </c>
      <c r="C15" s="2" t="s">
        <v>1</v>
      </c>
      <c r="D15" s="2" t="s">
        <v>1</v>
      </c>
      <c r="E15" s="2" t="s">
        <v>1</v>
      </c>
      <c r="F15" s="2" t="s">
        <v>1</v>
      </c>
      <c r="G15" s="2" t="n">
        <v>0.997442</v>
      </c>
      <c r="H15" s="2" t="n">
        <v>6.016639</v>
      </c>
      <c r="I15" s="2" t="n">
        <v>0.997442</v>
      </c>
      <c r="J15" s="2" t="n">
        <v>0.995152</v>
      </c>
    </row>
    <row r="16" customFormat="false" ht="15.75" hidden="false" customHeight="false" outlineLevel="0" collapsed="false">
      <c r="A16" s="1" t="s">
        <v>13</v>
      </c>
      <c r="B16" s="1" t="s">
        <v>44</v>
      </c>
      <c r="C16" s="2" t="n">
        <v>1385.022178</v>
      </c>
      <c r="D16" s="2" t="n">
        <v>971.841193000009</v>
      </c>
      <c r="E16" s="2" t="n">
        <v>2759.69835699992</v>
      </c>
      <c r="F16" s="2" t="n">
        <v>2026.67577299998</v>
      </c>
      <c r="G16" s="2" t="n">
        <v>665.439271999996</v>
      </c>
      <c r="H16" s="2" t="n">
        <v>1597.144093</v>
      </c>
      <c r="I16" s="2" t="n">
        <v>4954.52307100027</v>
      </c>
      <c r="J16" s="2" t="n">
        <v>1839.74587399997</v>
      </c>
    </row>
    <row r="17" customFormat="false" ht="15.75" hidden="false" customHeight="false" outlineLevel="0" collapsed="false">
      <c r="B17" s="1" t="s">
        <v>45</v>
      </c>
      <c r="C17" s="2" t="n">
        <v>314.371703</v>
      </c>
      <c r="D17" s="2" t="n">
        <v>296.973836</v>
      </c>
      <c r="E17" s="2" t="n">
        <v>809.747458</v>
      </c>
      <c r="F17" s="2" t="n">
        <v>773.022139999993</v>
      </c>
      <c r="G17" s="2" t="n">
        <v>244.10632</v>
      </c>
      <c r="H17" s="2" t="n">
        <v>482.492095999998</v>
      </c>
      <c r="I17" s="2" t="n">
        <v>1316.471306</v>
      </c>
      <c r="J17" s="2" t="n">
        <v>1096.87378900001</v>
      </c>
    </row>
    <row r="18" customFormat="false" ht="15.75" hidden="false" customHeight="false" outlineLevel="0" collapsed="false">
      <c r="A18" s="1" t="s">
        <v>73</v>
      </c>
      <c r="B18" s="1" t="s">
        <v>46</v>
      </c>
      <c r="C18" s="2" t="n">
        <v>329.865249999998</v>
      </c>
      <c r="D18" s="2" t="n">
        <v>301.651403999999</v>
      </c>
      <c r="E18" s="2" t="n">
        <v>732.134077000006</v>
      </c>
      <c r="F18" s="2" t="n">
        <v>522.663685999996</v>
      </c>
      <c r="G18" s="2" t="n">
        <v>147.935995</v>
      </c>
      <c r="H18" s="2" t="n">
        <v>376.762054999997</v>
      </c>
      <c r="I18" s="2" t="n">
        <v>1253.77513300001</v>
      </c>
      <c r="J18" s="2" t="n">
        <v>671.293126000002</v>
      </c>
    </row>
    <row r="19" customFormat="false" ht="15.75" hidden="false" customHeight="false" outlineLevel="0" collapsed="false">
      <c r="B19" s="1" t="s">
        <v>47</v>
      </c>
      <c r="C19" s="2" t="n">
        <v>430.992830999996</v>
      </c>
      <c r="D19" s="2" t="n">
        <v>280.867146999999</v>
      </c>
      <c r="E19" s="2" t="n">
        <v>742.988841000006</v>
      </c>
      <c r="F19" s="2" t="n">
        <v>453.761776999997</v>
      </c>
      <c r="G19" s="2" t="n">
        <v>152.003968</v>
      </c>
      <c r="H19" s="2" t="n">
        <v>389.937956999997</v>
      </c>
      <c r="I19" s="2" t="n">
        <v>1343.67472</v>
      </c>
      <c r="J19" s="2" t="n">
        <v>619.117852999999</v>
      </c>
    </row>
    <row r="20" customFormat="false" ht="15.75" hidden="false" customHeight="false" outlineLevel="0" collapsed="false">
      <c r="B20" s="1" t="s">
        <v>48</v>
      </c>
      <c r="C20" s="2" t="n">
        <v>353.125808999997</v>
      </c>
      <c r="D20" s="2" t="n">
        <v>272.050011999999</v>
      </c>
      <c r="E20" s="2" t="n">
        <v>773.855463000007</v>
      </c>
      <c r="F20" s="2" t="n">
        <v>502.312254999996</v>
      </c>
      <c r="G20" s="2" t="n">
        <v>164.255408</v>
      </c>
      <c r="H20" s="2" t="n">
        <v>386.166874999997</v>
      </c>
      <c r="I20" s="2" t="n">
        <v>1261.05320200001</v>
      </c>
      <c r="J20" s="2" t="n">
        <v>603.1202</v>
      </c>
    </row>
    <row r="21" customFormat="false" ht="15.75" hidden="false" customHeight="false" outlineLevel="0" collapsed="false">
      <c r="B21" s="1" t="s">
        <v>49</v>
      </c>
      <c r="C21" s="2" t="n">
        <v>345.557533999999</v>
      </c>
      <c r="D21" s="2" t="n">
        <v>248.337374</v>
      </c>
      <c r="E21" s="2" t="n">
        <v>691.270126999999</v>
      </c>
      <c r="F21" s="2" t="n">
        <v>571.166017999996</v>
      </c>
      <c r="G21" s="2" t="n">
        <v>216.57753</v>
      </c>
      <c r="H21" s="2" t="n">
        <v>449.020162999997</v>
      </c>
      <c r="I21" s="2" t="n">
        <v>1211.790941</v>
      </c>
      <c r="J21" s="2" t="n">
        <v>621.956048999995</v>
      </c>
    </row>
    <row r="22" customFormat="false" ht="15.75" hidden="false" customHeight="false" outlineLevel="0" collapsed="false">
      <c r="B22" s="1" t="s">
        <v>50</v>
      </c>
      <c r="C22" s="2" t="n">
        <v>239.852456999999</v>
      </c>
      <c r="D22" s="2" t="n">
        <v>165.909092</v>
      </c>
      <c r="E22" s="2" t="n">
        <v>629.197306999998</v>
      </c>
      <c r="F22" s="2" t="n">
        <v>749.794176999994</v>
      </c>
      <c r="G22" s="2" t="n">
        <v>228.772690999999</v>
      </c>
      <c r="H22" s="2" t="n">
        <v>477.749139000005</v>
      </c>
      <c r="I22" s="2" t="n">
        <v>1200.70038099997</v>
      </c>
      <c r="J22" s="2" t="n">
        <v>421.132435000002</v>
      </c>
    </row>
    <row r="23" customFormat="false" ht="15.75" hidden="false" customHeight="false" outlineLevel="0" collapsed="false">
      <c r="A23" s="1" t="s">
        <v>15</v>
      </c>
      <c r="B23" s="1" t="s">
        <v>51</v>
      </c>
      <c r="C23" s="2" t="n">
        <v>1699.39388099999</v>
      </c>
      <c r="D23" s="2" t="n">
        <v>1268.81502900001</v>
      </c>
      <c r="E23" s="2" t="n">
        <v>3569.44581499992</v>
      </c>
      <c r="F23" s="2" t="n">
        <v>2799.69791299995</v>
      </c>
      <c r="G23" s="2" t="n">
        <v>909.545592000001</v>
      </c>
      <c r="H23" s="2" t="n">
        <v>2079.63618899998</v>
      </c>
      <c r="I23" s="2" t="n">
        <v>6270.99437700047</v>
      </c>
      <c r="J23" s="2" t="n">
        <v>2936.61966299992</v>
      </c>
    </row>
    <row r="24" customFormat="false" ht="15.75" hidden="false" customHeight="false" outlineLevel="0" collapsed="false">
      <c r="A24" s="1" t="s">
        <v>16</v>
      </c>
      <c r="B24" s="1" t="s">
        <v>51</v>
      </c>
      <c r="C24" s="2" t="n">
        <v>1699.39388099999</v>
      </c>
      <c r="D24" s="2" t="n">
        <v>1268.81502900001</v>
      </c>
      <c r="E24" s="2" t="n">
        <v>3569.44581499992</v>
      </c>
      <c r="F24" s="2" t="n">
        <v>2799.69791299995</v>
      </c>
      <c r="G24" s="2" t="n">
        <v>909.545592000001</v>
      </c>
      <c r="H24" s="2" t="n">
        <v>2079.63618899998</v>
      </c>
      <c r="I24" s="2" t="n">
        <v>6270.99437700047</v>
      </c>
      <c r="J24" s="2" t="n">
        <v>2936.61966299992</v>
      </c>
    </row>
    <row r="25" customFormat="false" ht="15.75" hidden="false" customHeight="false" outlineLevel="0" collapsed="false">
      <c r="A25" s="1" t="s">
        <v>17</v>
      </c>
      <c r="B25" s="1" t="s">
        <v>52</v>
      </c>
      <c r="C25" s="2" t="s">
        <v>1</v>
      </c>
      <c r="D25" s="2" t="n">
        <v>3.015879</v>
      </c>
      <c r="E25" s="2" t="n">
        <v>3.007131</v>
      </c>
      <c r="F25" s="2" t="n">
        <v>3.007131</v>
      </c>
      <c r="G25" s="2" t="s">
        <v>1</v>
      </c>
      <c r="H25" s="2" t="n">
        <v>1.005293</v>
      </c>
      <c r="I25" s="2" t="n">
        <v>10.005536</v>
      </c>
      <c r="J25" s="2" t="n">
        <v>14.023054</v>
      </c>
    </row>
    <row r="26" customFormat="false" ht="15.75" hidden="false" customHeight="false" outlineLevel="0" collapsed="false">
      <c r="B26" s="1" t="s">
        <v>53</v>
      </c>
      <c r="C26" s="2" t="n">
        <v>321.802672000001</v>
      </c>
      <c r="D26" s="2" t="n">
        <v>262.87267</v>
      </c>
      <c r="E26" s="2" t="n">
        <v>792.499221999997</v>
      </c>
      <c r="F26" s="2" t="n">
        <v>647.959559999992</v>
      </c>
      <c r="G26" s="2" t="n">
        <v>208.867567</v>
      </c>
      <c r="H26" s="2" t="n">
        <v>446.823569</v>
      </c>
      <c r="I26" s="2" t="n">
        <v>1354.940493</v>
      </c>
      <c r="J26" s="2" t="n">
        <v>594.144926999994</v>
      </c>
    </row>
    <row r="27" customFormat="false" ht="15.75" hidden="false" customHeight="false" outlineLevel="0" collapsed="false">
      <c r="B27" s="1" t="s">
        <v>54</v>
      </c>
      <c r="C27" s="2" t="n">
        <v>1376.585916</v>
      </c>
      <c r="D27" s="2" t="n">
        <v>1001.92993500001</v>
      </c>
      <c r="E27" s="2" t="n">
        <v>2771.92887599993</v>
      </c>
      <c r="F27" s="2" t="n">
        <v>2144.72754599998</v>
      </c>
      <c r="G27" s="2" t="n">
        <v>700.678024999998</v>
      </c>
      <c r="H27" s="2" t="n">
        <v>1626.798358</v>
      </c>
      <c r="I27" s="2" t="n">
        <v>4902.05342000023</v>
      </c>
      <c r="J27" s="2" t="n">
        <v>2326.44984399995</v>
      </c>
    </row>
    <row r="28" customFormat="false" ht="15.75" hidden="false" customHeight="false" outlineLevel="0" collapsed="false">
      <c r="B28" s="1" t="s">
        <v>55</v>
      </c>
      <c r="C28" s="2" t="n">
        <v>1.005293</v>
      </c>
      <c r="D28" s="2" t="n">
        <v>0.996545</v>
      </c>
      <c r="E28" s="2" t="n">
        <v>2.010586</v>
      </c>
      <c r="F28" s="2" t="n">
        <v>3.007131</v>
      </c>
      <c r="G28" s="2" t="s">
        <v>1</v>
      </c>
      <c r="H28" s="2" t="n">
        <v>4.012424</v>
      </c>
      <c r="I28" s="2" t="n">
        <v>2.001838</v>
      </c>
      <c r="J28" s="2" t="n">
        <v>2.001838</v>
      </c>
    </row>
    <row r="29" customFormat="false" ht="15.75" hidden="false" customHeight="false" outlineLevel="0" collapsed="false">
      <c r="B29" s="1" t="s">
        <v>56</v>
      </c>
      <c r="C29" s="2" t="s">
        <v>1</v>
      </c>
      <c r="D29" s="2" t="s">
        <v>1</v>
      </c>
      <c r="E29" s="2" t="s">
        <v>1</v>
      </c>
      <c r="F29" s="2" t="n">
        <v>0.996545</v>
      </c>
      <c r="G29" s="2" t="s">
        <v>1</v>
      </c>
      <c r="H29" s="2" t="n">
        <v>0.996545</v>
      </c>
      <c r="I29" s="2" t="n">
        <v>1.99309</v>
      </c>
      <c r="J29" s="2" t="s">
        <v>1</v>
      </c>
    </row>
    <row r="30" customFormat="false" ht="15.75" hidden="false" customHeight="false" outlineLevel="0" collapsed="false">
      <c r="A30" s="1" t="s">
        <v>74</v>
      </c>
      <c r="B30" s="1" t="s">
        <v>57</v>
      </c>
      <c r="C30" s="2" t="n">
        <v>11.004024</v>
      </c>
      <c r="D30" s="2" t="n">
        <v>21.988974</v>
      </c>
      <c r="E30" s="2" t="n">
        <v>108.977353</v>
      </c>
      <c r="F30" s="2" t="n">
        <v>85.3054940000002</v>
      </c>
      <c r="G30" s="2" t="n">
        <v>23.006322</v>
      </c>
      <c r="H30" s="2" t="s">
        <v>1</v>
      </c>
      <c r="I30" s="2" t="s">
        <v>1</v>
      </c>
      <c r="J30" s="2" t="n">
        <v>234.937933</v>
      </c>
    </row>
    <row r="31" customFormat="false" ht="15.75" hidden="false" customHeight="false" outlineLevel="0" collapsed="false">
      <c r="B31" s="1" t="s">
        <v>58</v>
      </c>
      <c r="C31" s="2" t="n">
        <v>1688.38985699999</v>
      </c>
      <c r="D31" s="2" t="n">
        <v>1246.82605500001</v>
      </c>
      <c r="E31" s="2" t="n">
        <v>3460.46846199992</v>
      </c>
      <c r="F31" s="2" t="n">
        <v>2714.39241899996</v>
      </c>
      <c r="G31" s="2" t="n">
        <v>886.53927</v>
      </c>
      <c r="H31" s="2" t="n">
        <v>2079.63618899998</v>
      </c>
      <c r="I31" s="2" t="n">
        <v>6270.99437700047</v>
      </c>
      <c r="J31" s="2" t="n">
        <v>2701.68172999994</v>
      </c>
    </row>
    <row r="32" customFormat="false" ht="15.75" hidden="false" customHeight="false" outlineLevel="0" collapsed="false">
      <c r="A32" s="1" t="s">
        <v>19</v>
      </c>
      <c r="B32" s="1" t="s">
        <v>57</v>
      </c>
      <c r="C32" s="2" t="n">
        <v>918.611562000006</v>
      </c>
      <c r="D32" s="2" t="n">
        <v>700.221181000001</v>
      </c>
      <c r="E32" s="2" t="n">
        <v>2387.63119999996</v>
      </c>
      <c r="F32" s="2" t="n">
        <v>1673.679902</v>
      </c>
      <c r="G32" s="2" t="n">
        <v>526.287586999997</v>
      </c>
      <c r="H32" s="2" t="n">
        <v>1081.59767900001</v>
      </c>
      <c r="I32" s="2" t="n">
        <v>3418.35319999992</v>
      </c>
      <c r="J32" s="2" t="n">
        <v>1523.04319499999</v>
      </c>
    </row>
    <row r="33" customFormat="false" ht="15.75" hidden="false" customHeight="false" outlineLevel="0" collapsed="false">
      <c r="B33" s="1" t="s">
        <v>58</v>
      </c>
      <c r="C33" s="2" t="n">
        <v>455.194893999997</v>
      </c>
      <c r="D33" s="2" t="n">
        <v>338.867686</v>
      </c>
      <c r="E33" s="2" t="n">
        <v>1181.81461500001</v>
      </c>
      <c r="F33" s="2" t="n">
        <v>1126.018011</v>
      </c>
      <c r="G33" s="2" t="n">
        <v>261.252611</v>
      </c>
      <c r="H33" s="2" t="n">
        <v>487.586605999998</v>
      </c>
      <c r="I33" s="2" t="n">
        <v>1810.68847599999</v>
      </c>
      <c r="J33" s="2" t="n">
        <v>737.276618999999</v>
      </c>
    </row>
    <row r="34" customFormat="false" ht="15.75" hidden="false" customHeight="false" outlineLevel="0" collapsed="false">
      <c r="A34" s="1" t="s">
        <v>75</v>
      </c>
      <c r="B34" s="1" t="s">
        <v>57</v>
      </c>
      <c r="C34" s="2" t="n">
        <v>1480.40253099999</v>
      </c>
      <c r="D34" s="2" t="n">
        <v>1096.97732100001</v>
      </c>
      <c r="E34" s="2" t="n">
        <v>3072.6443129999</v>
      </c>
      <c r="F34" s="2" t="n">
        <v>2446.79951499997</v>
      </c>
      <c r="G34" s="2" t="n">
        <v>758.484151999997</v>
      </c>
      <c r="H34" s="2" t="n">
        <v>1753.56984399999</v>
      </c>
      <c r="I34" s="2" t="n">
        <v>5319.59835300035</v>
      </c>
      <c r="J34" s="2" t="n">
        <v>2528.44045599994</v>
      </c>
    </row>
    <row r="35" customFormat="false" ht="15.75" hidden="false" customHeight="false" outlineLevel="0" collapsed="false">
      <c r="B35" s="1" t="s">
        <v>58</v>
      </c>
      <c r="C35" s="2" t="n">
        <v>218.99135</v>
      </c>
      <c r="D35" s="2" t="n">
        <v>171.837708</v>
      </c>
      <c r="E35" s="2" t="n">
        <v>496.801501999997</v>
      </c>
      <c r="F35" s="2" t="n">
        <v>352.898397999999</v>
      </c>
      <c r="G35" s="2" t="n">
        <v>151.06144</v>
      </c>
      <c r="H35" s="2" t="n">
        <v>326.066344999999</v>
      </c>
      <c r="I35" s="2" t="n">
        <v>951.396024000008</v>
      </c>
      <c r="J35" s="2" t="n">
        <v>408.179206999997</v>
      </c>
    </row>
    <row r="36" customFormat="false" ht="15.75" hidden="false" customHeight="false" outlineLevel="0" collapsed="false">
      <c r="A36" s="1" t="s">
        <v>76</v>
      </c>
      <c r="B36" s="1" t="s">
        <v>57</v>
      </c>
      <c r="C36" s="2" t="n">
        <v>372.441421999998</v>
      </c>
      <c r="D36" s="2" t="n">
        <v>933.388732000006</v>
      </c>
      <c r="E36" s="2" t="n">
        <v>2877.02972599992</v>
      </c>
      <c r="F36" s="2" t="s">
        <v>1</v>
      </c>
      <c r="G36" s="2" t="s">
        <v>1</v>
      </c>
      <c r="H36" s="2" t="s">
        <v>1</v>
      </c>
      <c r="I36" s="2" t="s">
        <v>1</v>
      </c>
      <c r="J36" s="2" t="s">
        <v>1</v>
      </c>
    </row>
    <row r="37" customFormat="false" ht="15.75" hidden="false" customHeight="false" outlineLevel="0" collapsed="false">
      <c r="B37" s="1" t="s">
        <v>58</v>
      </c>
      <c r="C37" s="2" t="n">
        <v>221.738519</v>
      </c>
      <c r="D37" s="2" t="n">
        <v>335.426296999999</v>
      </c>
      <c r="E37" s="2" t="n">
        <v>692.416088999999</v>
      </c>
      <c r="F37" s="2" t="s">
        <v>1</v>
      </c>
      <c r="G37" s="2" t="s">
        <v>1</v>
      </c>
      <c r="H37" s="2" t="s">
        <v>1</v>
      </c>
      <c r="I37" s="2" t="s">
        <v>1</v>
      </c>
      <c r="J37" s="2" t="s">
        <v>1</v>
      </c>
    </row>
    <row r="38" customFormat="false" ht="15.75" hidden="false" customHeight="false" outlineLevel="0" collapsed="false">
      <c r="A38" s="1" t="s">
        <v>22</v>
      </c>
      <c r="B38" s="1" t="s">
        <v>57</v>
      </c>
      <c r="C38" s="2" t="n">
        <v>1646.36613499999</v>
      </c>
      <c r="D38" s="2" t="n">
        <v>1214.85660000001</v>
      </c>
      <c r="E38" s="2" t="n">
        <v>3380.42683499992</v>
      </c>
      <c r="F38" s="2" t="n">
        <v>2622.62038999996</v>
      </c>
      <c r="G38" s="2" t="n">
        <v>842.59811</v>
      </c>
      <c r="H38" s="2" t="n">
        <v>2074.64058099998</v>
      </c>
      <c r="I38" s="2" t="n">
        <v>6116.08100700045</v>
      </c>
      <c r="J38" s="2" t="n">
        <v>2811.58262299993</v>
      </c>
    </row>
    <row r="39" customFormat="false" ht="15.75" hidden="false" customHeight="false" outlineLevel="0" collapsed="false">
      <c r="B39" s="1" t="s">
        <v>58</v>
      </c>
      <c r="C39" s="2" t="n">
        <v>53.027746</v>
      </c>
      <c r="D39" s="2" t="n">
        <v>53.958429</v>
      </c>
      <c r="E39" s="2" t="n">
        <v>189.01898</v>
      </c>
      <c r="F39" s="2" t="n">
        <v>177.077523</v>
      </c>
      <c r="G39" s="2" t="n">
        <v>66.947482</v>
      </c>
      <c r="H39" s="2" t="n">
        <v>4.995608</v>
      </c>
      <c r="I39" s="2" t="n">
        <v>154.91337</v>
      </c>
      <c r="J39" s="2" t="n">
        <v>125.03704</v>
      </c>
    </row>
    <row r="40" customFormat="false" ht="15.75" hidden="false" customHeight="false" outlineLevel="0" collapsed="false">
      <c r="A40" s="1" t="s">
        <v>23</v>
      </c>
      <c r="B40" s="1" t="s">
        <v>57</v>
      </c>
      <c r="C40" s="2" t="n">
        <v>1351.094557</v>
      </c>
      <c r="D40" s="2" t="n">
        <v>992.764594000008</v>
      </c>
      <c r="E40" s="2" t="n">
        <v>2655.85668199994</v>
      </c>
      <c r="F40" s="2" t="n">
        <v>2045.18846099997</v>
      </c>
      <c r="G40" s="2" t="n">
        <v>544.301077999996</v>
      </c>
      <c r="H40" s="2" t="n">
        <v>1444.903703</v>
      </c>
      <c r="I40" s="2" t="n">
        <v>4711.67066200023</v>
      </c>
      <c r="J40" s="2" t="n">
        <v>1843.38089599998</v>
      </c>
    </row>
    <row r="41" customFormat="false" ht="15.75" hidden="false" customHeight="false" outlineLevel="0" collapsed="false">
      <c r="B41" s="1" t="s">
        <v>58</v>
      </c>
      <c r="C41" s="2" t="n">
        <v>345.280571999998</v>
      </c>
      <c r="D41" s="2" t="n">
        <v>276.050435</v>
      </c>
      <c r="E41" s="2" t="n">
        <v>910.605425000006</v>
      </c>
      <c r="F41" s="2" t="n">
        <v>747.534994999998</v>
      </c>
      <c r="G41" s="2" t="n">
        <v>364.249795999998</v>
      </c>
      <c r="H41" s="2" t="n">
        <v>510.893841999998</v>
      </c>
      <c r="I41" s="2" t="n">
        <v>1236.75905900001</v>
      </c>
      <c r="J41" s="2" t="n">
        <v>741.757274000001</v>
      </c>
    </row>
    <row r="42" customFormat="false" ht="15.75" hidden="false" customHeight="false" outlineLevel="0" collapsed="false">
      <c r="A42" s="1" t="s">
        <v>24</v>
      </c>
      <c r="B42" s="1" t="s">
        <v>57</v>
      </c>
      <c r="C42" s="2" t="n">
        <v>1662.31547099999</v>
      </c>
      <c r="D42" s="2" t="n">
        <v>1239.78780000001</v>
      </c>
      <c r="E42" s="2" t="n">
        <v>3433.98500699992</v>
      </c>
      <c r="F42" s="2" t="n">
        <v>2688.33111299996</v>
      </c>
      <c r="G42" s="2" t="n">
        <v>877.536137</v>
      </c>
      <c r="H42" s="2" t="n">
        <v>2076.63088499998</v>
      </c>
      <c r="I42" s="2" t="n">
        <v>6197.85213000046</v>
      </c>
      <c r="J42" s="2" t="n">
        <v>2901.49783899992</v>
      </c>
    </row>
    <row r="43" customFormat="false" ht="15.75" hidden="false" customHeight="false" outlineLevel="0" collapsed="false">
      <c r="B43" s="1" t="s">
        <v>58</v>
      </c>
      <c r="C43" s="2" t="n">
        <v>37.07841</v>
      </c>
      <c r="D43" s="2" t="n">
        <v>29.027229</v>
      </c>
      <c r="E43" s="2" t="n">
        <v>135.460808</v>
      </c>
      <c r="F43" s="2" t="n">
        <v>111.3668</v>
      </c>
      <c r="G43" s="2" t="n">
        <v>30.019585</v>
      </c>
      <c r="H43" s="2" t="n">
        <v>3.005304</v>
      </c>
      <c r="I43" s="2" t="n">
        <v>73.1422470000001</v>
      </c>
      <c r="J43" s="2" t="n">
        <v>35.121824</v>
      </c>
    </row>
    <row r="44" customFormat="false" ht="15.75" hidden="false" customHeight="false" outlineLevel="0" collapsed="false">
      <c r="A44" s="1" t="s">
        <v>25</v>
      </c>
      <c r="B44" s="1" t="s">
        <v>57</v>
      </c>
      <c r="C44" s="2" t="n">
        <v>1477.28034199999</v>
      </c>
      <c r="D44" s="2" t="n">
        <v>1067.59678700001</v>
      </c>
      <c r="E44" s="2" t="n">
        <v>3057.9314719999</v>
      </c>
      <c r="F44" s="2" t="n">
        <v>2365.42532499997</v>
      </c>
      <c r="G44" s="2" t="n">
        <v>750.280428999998</v>
      </c>
      <c r="H44" s="2" t="n">
        <v>1752.38035399999</v>
      </c>
      <c r="I44" s="2" t="n">
        <v>5366.22917500037</v>
      </c>
      <c r="J44" s="2" t="n">
        <v>1790.72850499998</v>
      </c>
    </row>
    <row r="45" customFormat="false" ht="15.75" hidden="false" customHeight="false" outlineLevel="0" collapsed="false">
      <c r="B45" s="1" t="s">
        <v>58</v>
      </c>
      <c r="C45" s="2" t="n">
        <v>222.113539</v>
      </c>
      <c r="D45" s="2" t="n">
        <v>201.218242</v>
      </c>
      <c r="E45" s="2" t="n">
        <v>511.514342999997</v>
      </c>
      <c r="F45" s="2" t="n">
        <v>434.272587999998</v>
      </c>
      <c r="G45" s="2" t="n">
        <v>159.265163</v>
      </c>
      <c r="H45" s="2" t="n">
        <v>327.255835</v>
      </c>
      <c r="I45" s="2" t="n">
        <v>904.765202000006</v>
      </c>
      <c r="J45" s="2" t="n">
        <v>1145.89115800001</v>
      </c>
    </row>
    <row r="46" customFormat="false" ht="15.75" hidden="false" customHeight="false" outlineLevel="0" collapsed="false">
      <c r="A46" s="1" t="s">
        <v>2</v>
      </c>
      <c r="B46" s="1" t="s">
        <v>28</v>
      </c>
      <c r="C46" s="2" t="n">
        <v>679.053589000006</v>
      </c>
      <c r="D46" s="2" t="n">
        <v>452.532417999999</v>
      </c>
      <c r="E46" s="2" t="n">
        <v>1508.82484</v>
      </c>
      <c r="F46" s="2" t="n">
        <v>1283.733564</v>
      </c>
      <c r="G46" s="2" t="n">
        <v>351.092180999999</v>
      </c>
      <c r="H46" s="2" t="n">
        <v>763.672358000007</v>
      </c>
      <c r="I46" s="2" t="n">
        <v>2462.53571900004</v>
      </c>
      <c r="J46" s="2" t="n">
        <v>1366.040611</v>
      </c>
    </row>
    <row r="47" customFormat="false" ht="15.75" hidden="false" customHeight="false" outlineLevel="0" collapsed="false">
      <c r="B47" s="1" t="s">
        <v>29</v>
      </c>
      <c r="C47" s="2" t="n">
        <v>391.406610000002</v>
      </c>
      <c r="D47" s="2" t="n">
        <v>358.564599000002</v>
      </c>
      <c r="E47" s="2" t="n">
        <v>861.433480999997</v>
      </c>
      <c r="F47" s="2" t="n">
        <v>491.831503000004</v>
      </c>
      <c r="G47" s="2" t="n">
        <v>239.922347</v>
      </c>
      <c r="H47" s="2" t="n">
        <v>541.639907000004</v>
      </c>
      <c r="I47" s="2" t="n">
        <v>1489.782226</v>
      </c>
      <c r="J47" s="2" t="n">
        <v>480.988866000003</v>
      </c>
    </row>
    <row r="48" customFormat="false" ht="15.75" hidden="false" customHeight="false" outlineLevel="0" collapsed="false">
      <c r="B48" s="1" t="s">
        <v>30</v>
      </c>
      <c r="C48" s="2" t="n">
        <v>484.640137999996</v>
      </c>
      <c r="D48" s="2" t="n">
        <v>340.297067999999</v>
      </c>
      <c r="E48" s="2" t="n">
        <v>809.108886000004</v>
      </c>
      <c r="F48" s="2" t="n">
        <v>470.847561999996</v>
      </c>
      <c r="G48" s="2" t="n">
        <v>209.067840000001</v>
      </c>
      <c r="H48" s="2" t="n">
        <v>489.722687999996</v>
      </c>
      <c r="I48" s="2" t="n">
        <v>1492.73348399998</v>
      </c>
      <c r="J48" s="2" t="n">
        <v>757.214662000003</v>
      </c>
    </row>
    <row r="49" customFormat="false" ht="15.75" hidden="false" customHeight="false" outlineLevel="0" collapsed="false">
      <c r="B49" s="1" t="s">
        <v>31</v>
      </c>
      <c r="C49" s="2" t="n">
        <v>144.293544</v>
      </c>
      <c r="D49" s="2" t="n">
        <v>117.420944</v>
      </c>
      <c r="E49" s="2" t="n">
        <v>390.078608000001</v>
      </c>
      <c r="F49" s="2" t="n">
        <v>553.285284000002</v>
      </c>
      <c r="G49" s="2" t="n">
        <v>109.463224</v>
      </c>
      <c r="H49" s="2" t="n">
        <v>284.601236</v>
      </c>
      <c r="I49" s="2" t="n">
        <v>825.942947999992</v>
      </c>
      <c r="J49" s="2" t="n">
        <v>332.375524</v>
      </c>
    </row>
    <row r="50" customFormat="false" ht="15.75" hidden="false" customHeight="false" outlineLevel="0" collapsed="false">
      <c r="A50" s="1" t="s">
        <v>61</v>
      </c>
      <c r="B50" s="1" t="s">
        <v>32</v>
      </c>
      <c r="C50" s="2" t="n">
        <v>359.432078000002</v>
      </c>
      <c r="D50" s="2" t="n">
        <v>262.362985999999</v>
      </c>
      <c r="E50" s="2" t="n">
        <v>922.572967999984</v>
      </c>
      <c r="F50" s="2" t="n">
        <v>1033.18634599998</v>
      </c>
      <c r="G50" s="2" t="n">
        <v>304.326404000001</v>
      </c>
      <c r="H50" s="2" t="n">
        <v>663.600041999995</v>
      </c>
      <c r="I50" s="2" t="n">
        <v>1667.33568999996</v>
      </c>
      <c r="J50" s="2" t="n">
        <v>692.193007999995</v>
      </c>
    </row>
    <row r="51" customFormat="false" ht="15.75" hidden="false" customHeight="false" outlineLevel="0" collapsed="false">
      <c r="B51" s="1" t="s">
        <v>33</v>
      </c>
      <c r="C51" s="2" t="n">
        <v>1339.961803</v>
      </c>
      <c r="D51" s="2" t="n">
        <v>1006.45204300002</v>
      </c>
      <c r="E51" s="2" t="n">
        <v>2646.87284699991</v>
      </c>
      <c r="F51" s="2" t="n">
        <v>1766.51156699998</v>
      </c>
      <c r="G51" s="2" t="n">
        <v>605.219188</v>
      </c>
      <c r="H51" s="2" t="n">
        <v>1416.036147</v>
      </c>
      <c r="I51" s="2" t="n">
        <v>4603.65868700004</v>
      </c>
      <c r="J51" s="2" t="n">
        <v>2244.42665499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6.99"/>
    <col collapsed="false" customWidth="false" hidden="false" outlineLevel="0" max="10" min="3" style="2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162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148</v>
      </c>
    </row>
    <row r="3" customFormat="false" ht="15.75" hidden="false" customHeight="false" outlineLevel="0" collapsed="false">
      <c r="C3" s="2" t="s">
        <v>149</v>
      </c>
      <c r="D3" s="2" t="s">
        <v>150</v>
      </c>
      <c r="E3" s="2" t="s">
        <v>151</v>
      </c>
      <c r="F3" s="2" t="s">
        <v>152</v>
      </c>
      <c r="G3" s="2" t="s">
        <v>153</v>
      </c>
      <c r="H3" s="2" t="s">
        <v>154</v>
      </c>
      <c r="I3" s="2" t="s">
        <v>155</v>
      </c>
      <c r="J3" s="2" t="s">
        <v>156</v>
      </c>
    </row>
    <row r="4" customFormat="false" ht="15.75" hidden="false" customHeight="false" outlineLevel="0" collapsed="false">
      <c r="A4" s="1" t="s">
        <v>11</v>
      </c>
      <c r="B4" s="1" t="s">
        <v>68</v>
      </c>
      <c r="C4" s="2" t="n">
        <v>3.989881</v>
      </c>
      <c r="D4" s="2" t="n">
        <v>9.976969</v>
      </c>
      <c r="E4" s="2" t="n">
        <v>21.944773</v>
      </c>
      <c r="F4" s="2" t="n">
        <v>11.948818</v>
      </c>
      <c r="G4" s="2" t="n">
        <v>9.012327</v>
      </c>
      <c r="H4" s="2" t="n">
        <v>49.789195</v>
      </c>
      <c r="I4" s="2" t="n">
        <v>245.102269999999</v>
      </c>
      <c r="J4" s="2" t="n">
        <v>142.5528</v>
      </c>
    </row>
    <row r="5" customFormat="false" ht="15.75" hidden="false" customHeight="false" outlineLevel="0" collapsed="false">
      <c r="B5" s="1" t="s">
        <v>37</v>
      </c>
      <c r="C5" s="2" t="n">
        <v>250.757859</v>
      </c>
      <c r="D5" s="2" t="n">
        <v>161.733832</v>
      </c>
      <c r="E5" s="2" t="n">
        <v>410.684262</v>
      </c>
      <c r="F5" s="2" t="n">
        <v>252.945575999999</v>
      </c>
      <c r="G5" s="2" t="n">
        <v>139.891823</v>
      </c>
      <c r="H5" s="2" t="n">
        <v>213.461102999999</v>
      </c>
      <c r="I5" s="2" t="n">
        <v>1072.356153</v>
      </c>
      <c r="J5" s="2" t="n">
        <v>419.692807999998</v>
      </c>
    </row>
    <row r="6" customFormat="false" ht="15.75" hidden="false" customHeight="false" outlineLevel="0" collapsed="false">
      <c r="B6" s="1" t="s">
        <v>38</v>
      </c>
      <c r="C6" s="2" t="n">
        <v>509.844474999997</v>
      </c>
      <c r="D6" s="2" t="n">
        <v>387.717187999998</v>
      </c>
      <c r="E6" s="2" t="n">
        <v>1144.05587800001</v>
      </c>
      <c r="F6" s="2" t="n">
        <v>791.093078999995</v>
      </c>
      <c r="G6" s="2" t="n">
        <v>389.774441</v>
      </c>
      <c r="H6" s="2" t="n">
        <v>541.407584999999</v>
      </c>
      <c r="I6" s="2" t="n">
        <v>1688.60089199999</v>
      </c>
      <c r="J6" s="2" t="n">
        <v>697.248418999996</v>
      </c>
    </row>
    <row r="7" customFormat="false" ht="15.75" hidden="false" customHeight="false" outlineLevel="0" collapsed="false">
      <c r="B7" s="1" t="s">
        <v>69</v>
      </c>
      <c r="C7" s="2" t="n">
        <v>952.571900000008</v>
      </c>
      <c r="D7" s="2" t="n">
        <v>660.431119</v>
      </c>
      <c r="E7" s="2" t="n">
        <v>2088.34315599998</v>
      </c>
      <c r="F7" s="2" t="n">
        <v>1685.86622899999</v>
      </c>
      <c r="G7" s="2" t="n">
        <v>911.865019000002</v>
      </c>
      <c r="H7" s="2" t="n">
        <v>1332.73385</v>
      </c>
      <c r="I7" s="2" t="n">
        <v>2431.10663999996</v>
      </c>
      <c r="J7" s="2" t="n">
        <v>1236.202439</v>
      </c>
    </row>
    <row r="8" customFormat="false" ht="15.75" hidden="false" customHeight="false" outlineLevel="0" collapsed="false">
      <c r="A8" s="1" t="s">
        <v>157</v>
      </c>
      <c r="C8" s="2" t="n">
        <v>1717.16411499998</v>
      </c>
      <c r="D8" s="2" t="n">
        <v>1219.85910800001</v>
      </c>
      <c r="E8" s="2" t="n">
        <v>3665.02806899994</v>
      </c>
      <c r="F8" s="2" t="n">
        <v>2741.85370199995</v>
      </c>
      <c r="G8" s="2" t="n">
        <v>1450.54361</v>
      </c>
      <c r="H8" s="2" t="n">
        <v>2137.39173299998</v>
      </c>
      <c r="I8" s="2" t="n">
        <v>5437.16595500043</v>
      </c>
      <c r="J8" s="2" t="n">
        <v>2495.69646599995</v>
      </c>
    </row>
    <row r="9" customFormat="false" ht="15.75" hidden="false" customHeight="false" outlineLevel="0" collapsed="false">
      <c r="A9" s="1" t="s">
        <v>158</v>
      </c>
      <c r="B9" s="1" t="s">
        <v>159</v>
      </c>
      <c r="C9" s="2" t="s">
        <v>1</v>
      </c>
      <c r="D9" s="2" t="s">
        <v>1</v>
      </c>
      <c r="E9" s="2" t="n">
        <v>1.992594</v>
      </c>
      <c r="F9" s="2" t="s">
        <v>1</v>
      </c>
      <c r="G9" s="2" t="s">
        <v>1</v>
      </c>
      <c r="H9" s="2" t="n">
        <v>0.995152</v>
      </c>
      <c r="I9" s="2" t="n">
        <v>2.024034</v>
      </c>
      <c r="J9" s="2" t="n">
        <v>2.000445</v>
      </c>
    </row>
    <row r="10" customFormat="false" ht="15.75" hidden="false" customHeight="false" outlineLevel="0" collapsed="false">
      <c r="B10" s="1" t="s">
        <v>71</v>
      </c>
      <c r="C10" s="2" t="s">
        <v>1</v>
      </c>
      <c r="D10" s="2" t="s">
        <v>1</v>
      </c>
      <c r="E10" s="2" t="n">
        <v>1380.255452</v>
      </c>
      <c r="F10" s="2" t="n">
        <v>514.734678999996</v>
      </c>
      <c r="G10" s="2" t="n">
        <v>411.366020999997</v>
      </c>
      <c r="H10" s="2" t="n">
        <v>817.586693000005</v>
      </c>
      <c r="I10" s="2" t="n">
        <v>3236.76056699993</v>
      </c>
      <c r="J10" s="2" t="n">
        <v>1996.34845499997</v>
      </c>
    </row>
    <row r="11" customFormat="false" ht="15.75" hidden="false" customHeight="false" outlineLevel="0" collapsed="false">
      <c r="B11" s="1" t="s">
        <v>160</v>
      </c>
      <c r="C11" s="2" t="s">
        <v>1</v>
      </c>
      <c r="D11" s="2" t="s">
        <v>1</v>
      </c>
      <c r="E11" s="2" t="n">
        <v>137.35256</v>
      </c>
      <c r="F11" s="2" t="n">
        <v>5.005315</v>
      </c>
      <c r="G11" s="2" t="n">
        <v>1.991697</v>
      </c>
      <c r="H11" s="2" t="n">
        <v>0.996545</v>
      </c>
      <c r="I11" s="2" t="n">
        <v>0.994718</v>
      </c>
      <c r="J11" s="2" t="s">
        <v>1</v>
      </c>
    </row>
    <row r="12" customFormat="false" ht="15.75" hidden="false" customHeight="false" outlineLevel="0" collapsed="false">
      <c r="B12" s="1" t="s">
        <v>41</v>
      </c>
      <c r="C12" s="2" t="s">
        <v>1</v>
      </c>
      <c r="D12" s="2" t="s">
        <v>1</v>
      </c>
      <c r="E12" s="2" t="n">
        <v>2127.44500899997</v>
      </c>
      <c r="F12" s="2" t="n">
        <v>1909.41258299998</v>
      </c>
      <c r="G12" s="2" t="n">
        <v>575.987495999997</v>
      </c>
      <c r="H12" s="2" t="n">
        <v>336.968255999999</v>
      </c>
      <c r="I12" s="2" t="n">
        <v>633.198972999995</v>
      </c>
      <c r="J12" s="2" t="n">
        <v>134.947917</v>
      </c>
    </row>
    <row r="13" customFormat="false" ht="15.75" hidden="false" customHeight="false" outlineLevel="0" collapsed="false">
      <c r="B13" s="1" t="s">
        <v>42</v>
      </c>
      <c r="C13" s="2" t="s">
        <v>1</v>
      </c>
      <c r="D13" s="2" t="s">
        <v>1</v>
      </c>
      <c r="E13" s="2" t="n">
        <v>13.008864</v>
      </c>
      <c r="F13" s="2" t="n">
        <v>299.766137</v>
      </c>
      <c r="G13" s="2" t="n">
        <v>457.220404000003</v>
      </c>
      <c r="H13" s="2" t="n">
        <v>932.005186999984</v>
      </c>
      <c r="I13" s="2" t="n">
        <v>1276.56440299998</v>
      </c>
      <c r="J13" s="2" t="n">
        <v>257.637660999999</v>
      </c>
    </row>
    <row r="14" customFormat="false" ht="15.75" hidden="false" customHeight="false" outlineLevel="0" collapsed="false">
      <c r="B14" s="1" t="s">
        <v>161</v>
      </c>
      <c r="C14" s="2" t="s">
        <v>1</v>
      </c>
      <c r="D14" s="2" t="s">
        <v>1</v>
      </c>
      <c r="E14" s="2" t="s">
        <v>1</v>
      </c>
      <c r="F14" s="2" t="n">
        <v>0.996545</v>
      </c>
      <c r="G14" s="2" t="n">
        <v>0.993404</v>
      </c>
      <c r="H14" s="2" t="n">
        <v>40.876708</v>
      </c>
      <c r="I14" s="2" t="n">
        <v>249.749589999999</v>
      </c>
      <c r="J14" s="2" t="n">
        <v>89.8229340000001</v>
      </c>
    </row>
    <row r="15" customFormat="false" ht="15.75" hidden="false" customHeight="false" outlineLevel="0" collapsed="false">
      <c r="B15" s="1" t="s">
        <v>72</v>
      </c>
      <c r="C15" s="2" t="s">
        <v>1</v>
      </c>
      <c r="D15" s="2" t="s">
        <v>1</v>
      </c>
      <c r="E15" s="2" t="n">
        <v>4.97359</v>
      </c>
      <c r="F15" s="2" t="n">
        <v>11.938443</v>
      </c>
      <c r="G15" s="2" t="n">
        <v>2.984588</v>
      </c>
      <c r="H15" s="2" t="n">
        <v>7.963192</v>
      </c>
      <c r="I15" s="2" t="n">
        <v>37.87367</v>
      </c>
      <c r="J15" s="2" t="n">
        <v>14.939054</v>
      </c>
    </row>
    <row r="16" customFormat="false" ht="15.75" hidden="false" customHeight="false" outlineLevel="0" collapsed="false">
      <c r="A16" s="1" t="s">
        <v>13</v>
      </c>
      <c r="B16" s="1" t="s">
        <v>44</v>
      </c>
      <c r="C16" s="2" t="n">
        <v>1399.778831</v>
      </c>
      <c r="D16" s="2" t="n">
        <v>992.77898000001</v>
      </c>
      <c r="E16" s="2" t="n">
        <v>2903.43207999991</v>
      </c>
      <c r="F16" s="2" t="n">
        <v>2097.16304499997</v>
      </c>
      <c r="G16" s="2" t="n">
        <v>1132.33397</v>
      </c>
      <c r="H16" s="2" t="n">
        <v>1655.04543199999</v>
      </c>
      <c r="I16" s="2" t="n">
        <v>4636.19404300018</v>
      </c>
      <c r="J16" s="2" t="n">
        <v>2202.32838799996</v>
      </c>
    </row>
    <row r="17" customFormat="false" ht="15.75" hidden="false" customHeight="false" outlineLevel="0" collapsed="false">
      <c r="B17" s="1" t="s">
        <v>45</v>
      </c>
      <c r="C17" s="2" t="n">
        <v>317.385284</v>
      </c>
      <c r="D17" s="2" t="n">
        <v>227.080128</v>
      </c>
      <c r="E17" s="2" t="n">
        <v>761.595988999998</v>
      </c>
      <c r="F17" s="2" t="n">
        <v>644.690656999993</v>
      </c>
      <c r="G17" s="2" t="n">
        <v>318.209640000001</v>
      </c>
      <c r="H17" s="2" t="n">
        <v>482.346301</v>
      </c>
      <c r="I17" s="2" t="n">
        <v>800.971911999998</v>
      </c>
      <c r="J17" s="2" t="n">
        <v>293.368078</v>
      </c>
    </row>
    <row r="18" customFormat="false" ht="15.75" hidden="false" customHeight="false" outlineLevel="0" collapsed="false">
      <c r="A18" s="1" t="s">
        <v>73</v>
      </c>
      <c r="B18" s="1" t="s">
        <v>46</v>
      </c>
      <c r="C18" s="2" t="n">
        <v>342.915102999997</v>
      </c>
      <c r="D18" s="2" t="n">
        <v>287.692766999999</v>
      </c>
      <c r="E18" s="2" t="n">
        <v>814.39743500001</v>
      </c>
      <c r="F18" s="2" t="n">
        <v>463.324988999997</v>
      </c>
      <c r="G18" s="2" t="n">
        <v>294.018562999999</v>
      </c>
      <c r="H18" s="2" t="n">
        <v>332.018310999998</v>
      </c>
      <c r="I18" s="2" t="n">
        <v>1048.81184900002</v>
      </c>
      <c r="J18" s="2" t="n">
        <v>543.167860999997</v>
      </c>
    </row>
    <row r="19" customFormat="false" ht="15.75" hidden="false" customHeight="false" outlineLevel="0" collapsed="false">
      <c r="B19" s="1" t="s">
        <v>47</v>
      </c>
      <c r="C19" s="2" t="n">
        <v>370.687502999997</v>
      </c>
      <c r="D19" s="2" t="n">
        <v>276.876909999999</v>
      </c>
      <c r="E19" s="2" t="n">
        <v>781.306810000007</v>
      </c>
      <c r="F19" s="2" t="n">
        <v>472.315552999996</v>
      </c>
      <c r="G19" s="2" t="n">
        <v>258.201216</v>
      </c>
      <c r="H19" s="2" t="n">
        <v>300.194682999998</v>
      </c>
      <c r="I19" s="2" t="n">
        <v>1045.78241100002</v>
      </c>
      <c r="J19" s="2" t="n">
        <v>545.954378999996</v>
      </c>
    </row>
    <row r="20" customFormat="false" ht="15.75" hidden="false" customHeight="false" outlineLevel="0" collapsed="false">
      <c r="B20" s="1" t="s">
        <v>48</v>
      </c>
      <c r="C20" s="2" t="n">
        <v>397.267314999997</v>
      </c>
      <c r="D20" s="2" t="n">
        <v>284.090917999999</v>
      </c>
      <c r="E20" s="2" t="n">
        <v>780.897668000008</v>
      </c>
      <c r="F20" s="2" t="n">
        <v>497.873278999996</v>
      </c>
      <c r="G20" s="2" t="n">
        <v>256.508587</v>
      </c>
      <c r="H20" s="2" t="n">
        <v>311.416857999998</v>
      </c>
      <c r="I20" s="2" t="n">
        <v>1097.30165500002</v>
      </c>
      <c r="J20" s="2" t="n">
        <v>507.725202999996</v>
      </c>
    </row>
    <row r="21" customFormat="false" ht="15.75" hidden="false" customHeight="false" outlineLevel="0" collapsed="false">
      <c r="B21" s="1" t="s">
        <v>49</v>
      </c>
      <c r="C21" s="2" t="n">
        <v>356.147100999999</v>
      </c>
      <c r="D21" s="2" t="n">
        <v>211.283518</v>
      </c>
      <c r="E21" s="2" t="n">
        <v>703.275853999997</v>
      </c>
      <c r="F21" s="2" t="n">
        <v>650.479783999996</v>
      </c>
      <c r="G21" s="2" t="n">
        <v>291.897383000001</v>
      </c>
      <c r="H21" s="2" t="n">
        <v>448.276071999999</v>
      </c>
      <c r="I21" s="2" t="n">
        <v>980.744605000001</v>
      </c>
      <c r="J21" s="2" t="n">
        <v>509.932882999998</v>
      </c>
    </row>
    <row r="22" customFormat="false" ht="15.75" hidden="false" customHeight="false" outlineLevel="0" collapsed="false">
      <c r="B22" s="1" t="s">
        <v>50</v>
      </c>
      <c r="C22" s="2" t="n">
        <v>250.147092999999</v>
      </c>
      <c r="D22" s="2" t="n">
        <v>159.914995</v>
      </c>
      <c r="E22" s="2" t="n">
        <v>585.150302000002</v>
      </c>
      <c r="F22" s="2" t="n">
        <v>657.860096999997</v>
      </c>
      <c r="G22" s="2" t="n">
        <v>349.917861000001</v>
      </c>
      <c r="H22" s="2" t="n">
        <v>745.485808999993</v>
      </c>
      <c r="I22" s="2" t="n">
        <v>1264.52543499997</v>
      </c>
      <c r="J22" s="2" t="n">
        <v>388.916140000002</v>
      </c>
    </row>
    <row r="23" customFormat="false" ht="15.75" hidden="false" customHeight="false" outlineLevel="0" collapsed="false">
      <c r="A23" s="1" t="s">
        <v>15</v>
      </c>
      <c r="B23" s="1" t="s">
        <v>51</v>
      </c>
      <c r="C23" s="2" t="n">
        <v>1717.16411499998</v>
      </c>
      <c r="D23" s="2" t="n">
        <v>1219.85910800001</v>
      </c>
      <c r="E23" s="2" t="n">
        <v>3665.02806899994</v>
      </c>
      <c r="F23" s="2" t="n">
        <v>2741.85370199995</v>
      </c>
      <c r="G23" s="2" t="n">
        <v>1450.54361</v>
      </c>
      <c r="H23" s="2" t="n">
        <v>2137.39173299998</v>
      </c>
      <c r="I23" s="2" t="n">
        <v>5437.16595500043</v>
      </c>
      <c r="J23" s="2" t="n">
        <v>2495.69646599995</v>
      </c>
    </row>
    <row r="24" customFormat="false" ht="15.75" hidden="false" customHeight="false" outlineLevel="0" collapsed="false">
      <c r="A24" s="1" t="s">
        <v>16</v>
      </c>
      <c r="B24" s="1" t="s">
        <v>51</v>
      </c>
      <c r="C24" s="2" t="n">
        <v>1717.16411499998</v>
      </c>
      <c r="D24" s="2" t="n">
        <v>1219.85910800001</v>
      </c>
      <c r="E24" s="2" t="n">
        <v>3665.02806899994</v>
      </c>
      <c r="F24" s="2" t="n">
        <v>2741.85370199995</v>
      </c>
      <c r="G24" s="2" t="n">
        <v>1450.54361</v>
      </c>
      <c r="H24" s="2" t="n">
        <v>2137.39173299998</v>
      </c>
      <c r="I24" s="2" t="n">
        <v>5437.16595500043</v>
      </c>
      <c r="J24" s="2" t="n">
        <v>2495.69646599995</v>
      </c>
    </row>
    <row r="25" customFormat="false" ht="15.75" hidden="false" customHeight="false" outlineLevel="0" collapsed="false">
      <c r="A25" s="1" t="s">
        <v>17</v>
      </c>
      <c r="B25" s="1" t="s">
        <v>52</v>
      </c>
      <c r="C25" s="2" t="n">
        <v>4.021172</v>
      </c>
      <c r="D25" s="2" t="s">
        <v>1</v>
      </c>
      <c r="E25" s="2" t="n">
        <v>2.994729</v>
      </c>
      <c r="F25" s="2" t="n">
        <v>4.012424</v>
      </c>
      <c r="G25" s="2" t="n">
        <v>1.005293</v>
      </c>
      <c r="H25" s="2" t="n">
        <v>0.996545</v>
      </c>
      <c r="I25" s="2" t="n">
        <v>7.00898</v>
      </c>
      <c r="J25" s="2" t="n">
        <v>5.017717</v>
      </c>
    </row>
    <row r="26" customFormat="false" ht="15.75" hidden="false" customHeight="false" outlineLevel="0" collapsed="false">
      <c r="B26" s="1" t="s">
        <v>53</v>
      </c>
      <c r="C26" s="2" t="n">
        <v>318.991996</v>
      </c>
      <c r="D26" s="2" t="n">
        <v>225.779368</v>
      </c>
      <c r="E26" s="2" t="n">
        <v>715.775852999994</v>
      </c>
      <c r="F26" s="2" t="n">
        <v>605.260222999994</v>
      </c>
      <c r="G26" s="2" t="n">
        <v>334.938074000001</v>
      </c>
      <c r="H26" s="2" t="n">
        <v>496.55209</v>
      </c>
      <c r="I26" s="2" t="n">
        <v>1234.550115</v>
      </c>
      <c r="J26" s="2" t="n">
        <v>480.810356999999</v>
      </c>
    </row>
    <row r="27" customFormat="false" ht="15.75" hidden="false" customHeight="false" outlineLevel="0" collapsed="false">
      <c r="B27" s="1" t="s">
        <v>54</v>
      </c>
      <c r="C27" s="2" t="n">
        <v>1394.150947</v>
      </c>
      <c r="D27" s="2" t="n">
        <v>993.08319500001</v>
      </c>
      <c r="E27" s="2" t="n">
        <v>2945.26094199991</v>
      </c>
      <c r="F27" s="2" t="n">
        <v>2129.57392399997</v>
      </c>
      <c r="G27" s="2" t="n">
        <v>1112.598405</v>
      </c>
      <c r="H27" s="2" t="n">
        <v>1639.84309799999</v>
      </c>
      <c r="I27" s="2" t="n">
        <v>4188.58730499997</v>
      </c>
      <c r="J27" s="2" t="n">
        <v>2008.87184699997</v>
      </c>
    </row>
    <row r="28" customFormat="false" ht="15.75" hidden="false" customHeight="false" outlineLevel="0" collapsed="false">
      <c r="B28" s="1" t="s">
        <v>55</v>
      </c>
      <c r="C28" s="2" t="s">
        <v>1</v>
      </c>
      <c r="D28" s="2" t="n">
        <v>0.996545</v>
      </c>
      <c r="E28" s="2" t="n">
        <v>0.996545</v>
      </c>
      <c r="F28" s="2" t="n">
        <v>2.010586</v>
      </c>
      <c r="G28" s="2" t="n">
        <v>1.005293</v>
      </c>
      <c r="H28" s="2" t="s">
        <v>1</v>
      </c>
      <c r="I28" s="2" t="n">
        <v>7.019555</v>
      </c>
      <c r="J28" s="2" t="s">
        <v>1</v>
      </c>
    </row>
    <row r="29" customFormat="false" ht="15.75" hidden="false" customHeight="false" outlineLevel="0" collapsed="false">
      <c r="B29" s="1" t="s">
        <v>56</v>
      </c>
      <c r="C29" s="2" t="s">
        <v>1</v>
      </c>
      <c r="D29" s="2" t="s">
        <v>1</v>
      </c>
      <c r="E29" s="2" t="s">
        <v>1</v>
      </c>
      <c r="F29" s="2" t="n">
        <v>0.996545</v>
      </c>
      <c r="G29" s="2" t="n">
        <v>0.996545</v>
      </c>
      <c r="H29" s="2" t="s">
        <v>1</v>
      </c>
      <c r="I29" s="2" t="s">
        <v>1</v>
      </c>
      <c r="J29" s="2" t="n">
        <v>0.996545</v>
      </c>
    </row>
    <row r="30" customFormat="false" ht="15.75" hidden="false" customHeight="false" outlineLevel="0" collapsed="false">
      <c r="A30" s="1" t="s">
        <v>74</v>
      </c>
      <c r="B30" s="1" t="s">
        <v>57</v>
      </c>
      <c r="C30" s="2" t="n">
        <v>6.002294</v>
      </c>
      <c r="D30" s="2" t="n">
        <v>21.01278</v>
      </c>
      <c r="E30" s="2" t="n">
        <v>99.0801320000003</v>
      </c>
      <c r="F30" s="2" t="n">
        <v>76.1389260000001</v>
      </c>
      <c r="G30" s="2" t="n">
        <v>41.049133</v>
      </c>
      <c r="H30" s="2" t="s">
        <v>1</v>
      </c>
      <c r="I30" s="2" t="s">
        <v>1</v>
      </c>
      <c r="J30" s="2" t="n">
        <v>167.918796</v>
      </c>
    </row>
    <row r="31" customFormat="false" ht="15.75" hidden="false" customHeight="false" outlineLevel="0" collapsed="false">
      <c r="B31" s="1" t="s">
        <v>58</v>
      </c>
      <c r="C31" s="2" t="n">
        <v>1711.16182099999</v>
      </c>
      <c r="D31" s="2" t="n">
        <v>1198.84632800001</v>
      </c>
      <c r="E31" s="2" t="n">
        <v>3565.94793699994</v>
      </c>
      <c r="F31" s="2" t="n">
        <v>2665.71477599995</v>
      </c>
      <c r="G31" s="2" t="n">
        <v>1409.494477</v>
      </c>
      <c r="H31" s="2" t="n">
        <v>2137.39173299998</v>
      </c>
      <c r="I31" s="2" t="n">
        <v>5437.16595500043</v>
      </c>
      <c r="J31" s="2" t="n">
        <v>2327.77766999996</v>
      </c>
    </row>
    <row r="32" customFormat="false" ht="15.75" hidden="false" customHeight="false" outlineLevel="0" collapsed="false">
      <c r="A32" s="1" t="s">
        <v>19</v>
      </c>
      <c r="B32" s="1" t="s">
        <v>57</v>
      </c>
      <c r="C32" s="2" t="n">
        <v>921.366906000007</v>
      </c>
      <c r="D32" s="2" t="n">
        <v>635.185609999998</v>
      </c>
      <c r="E32" s="2" t="n">
        <v>2391.10831399995</v>
      </c>
      <c r="F32" s="2" t="n">
        <v>1721.85065599999</v>
      </c>
      <c r="G32" s="2" t="n">
        <v>765.093224999998</v>
      </c>
      <c r="H32" s="2" t="n">
        <v>1099.002687</v>
      </c>
      <c r="I32" s="2" t="n">
        <v>2770.90457799992</v>
      </c>
      <c r="J32" s="2" t="n">
        <v>1260.758168</v>
      </c>
    </row>
    <row r="33" customFormat="false" ht="15.75" hidden="false" customHeight="false" outlineLevel="0" collapsed="false">
      <c r="B33" s="1" t="s">
        <v>58</v>
      </c>
      <c r="C33" s="2" t="n">
        <v>456.160369999997</v>
      </c>
      <c r="D33" s="2" t="n">
        <v>338.060790999999</v>
      </c>
      <c r="E33" s="2" t="n">
        <v>1273.919755</v>
      </c>
      <c r="F33" s="2" t="n">
        <v>1020.003046</v>
      </c>
      <c r="G33" s="2" t="n">
        <v>450.483731999999</v>
      </c>
      <c r="H33" s="2" t="n">
        <v>570.333162999996</v>
      </c>
      <c r="I33" s="2" t="n">
        <v>1326.319648</v>
      </c>
      <c r="J33" s="2" t="n">
        <v>689.526701999996</v>
      </c>
    </row>
    <row r="34" customFormat="false" ht="15.75" hidden="false" customHeight="false" outlineLevel="0" collapsed="false">
      <c r="A34" s="1" t="s">
        <v>75</v>
      </c>
      <c r="B34" s="1" t="s">
        <v>57</v>
      </c>
      <c r="C34" s="2" t="n">
        <v>1487.23971399999</v>
      </c>
      <c r="D34" s="2" t="n">
        <v>1040.00034600001</v>
      </c>
      <c r="E34" s="2" t="n">
        <v>3166.69457499989</v>
      </c>
      <c r="F34" s="2" t="n">
        <v>2386.70796699997</v>
      </c>
      <c r="G34" s="2" t="n">
        <v>1232.606381</v>
      </c>
      <c r="H34" s="2" t="n">
        <v>1802.80194499999</v>
      </c>
      <c r="I34" s="2" t="n">
        <v>4591.89069900015</v>
      </c>
      <c r="J34" s="2" t="n">
        <v>2148.40481499997</v>
      </c>
    </row>
    <row r="35" customFormat="false" ht="15.75" hidden="false" customHeight="false" outlineLevel="0" collapsed="false">
      <c r="B35" s="1" t="s">
        <v>58</v>
      </c>
      <c r="C35" s="2" t="n">
        <v>229.924401</v>
      </c>
      <c r="D35" s="2" t="n">
        <v>179.858762</v>
      </c>
      <c r="E35" s="2" t="n">
        <v>498.333493999997</v>
      </c>
      <c r="F35" s="2" t="n">
        <v>355.145734999998</v>
      </c>
      <c r="G35" s="2" t="n">
        <v>217.937228999999</v>
      </c>
      <c r="H35" s="2" t="n">
        <v>334.589788000001</v>
      </c>
      <c r="I35" s="2" t="n">
        <v>845.275256000004</v>
      </c>
      <c r="J35" s="2" t="n">
        <v>347.291650999998</v>
      </c>
    </row>
    <row r="36" customFormat="false" ht="15.75" hidden="false" customHeight="false" outlineLevel="0" collapsed="false">
      <c r="A36" s="1" t="s">
        <v>76</v>
      </c>
      <c r="B36" s="1" t="s">
        <v>57</v>
      </c>
      <c r="C36" s="2" t="n">
        <v>359.584602999999</v>
      </c>
      <c r="D36" s="2" t="n">
        <v>908.583878000006</v>
      </c>
      <c r="E36" s="2" t="n">
        <v>2889.34430299991</v>
      </c>
      <c r="F36" s="2" t="s">
        <v>1</v>
      </c>
      <c r="G36" s="2" t="s">
        <v>1</v>
      </c>
      <c r="H36" s="2" t="s">
        <v>1</v>
      </c>
      <c r="I36" s="2" t="s">
        <v>1</v>
      </c>
      <c r="J36" s="2" t="s">
        <v>1</v>
      </c>
    </row>
    <row r="37" customFormat="false" ht="15.75" hidden="false" customHeight="false" outlineLevel="0" collapsed="false">
      <c r="B37" s="1" t="s">
        <v>58</v>
      </c>
      <c r="C37" s="2" t="n">
        <v>216.878629</v>
      </c>
      <c r="D37" s="2" t="n">
        <v>311.27523</v>
      </c>
      <c r="E37" s="2" t="n">
        <v>775.683766000002</v>
      </c>
      <c r="F37" s="2" t="s">
        <v>1</v>
      </c>
      <c r="G37" s="2" t="s">
        <v>1</v>
      </c>
      <c r="H37" s="2" t="s">
        <v>1</v>
      </c>
      <c r="I37" s="2" t="s">
        <v>1</v>
      </c>
      <c r="J37" s="2" t="s">
        <v>1</v>
      </c>
    </row>
    <row r="38" customFormat="false" ht="15.75" hidden="false" customHeight="false" outlineLevel="0" collapsed="false">
      <c r="A38" s="1" t="s">
        <v>22</v>
      </c>
      <c r="B38" s="1" t="s">
        <v>57</v>
      </c>
      <c r="C38" s="2" t="n">
        <v>1668.18684099999</v>
      </c>
      <c r="D38" s="2" t="n">
        <v>1176.87599200001</v>
      </c>
      <c r="E38" s="2" t="n">
        <v>3440.05077599993</v>
      </c>
      <c r="F38" s="2" t="n">
        <v>2599.77468499996</v>
      </c>
      <c r="G38" s="2" t="n">
        <v>1375.485789</v>
      </c>
      <c r="H38" s="2" t="n">
        <v>2128.42231799998</v>
      </c>
      <c r="I38" s="2" t="n">
        <v>5373.22872100042</v>
      </c>
      <c r="J38" s="2" t="n">
        <v>2468.65595799995</v>
      </c>
    </row>
    <row r="39" customFormat="false" ht="15.75" hidden="false" customHeight="false" outlineLevel="0" collapsed="false">
      <c r="B39" s="1" t="s">
        <v>58</v>
      </c>
      <c r="C39" s="2" t="n">
        <v>48.977274</v>
      </c>
      <c r="D39" s="2" t="n">
        <v>42.983116</v>
      </c>
      <c r="E39" s="2" t="n">
        <v>224.977293</v>
      </c>
      <c r="F39" s="2" t="n">
        <v>142.079017</v>
      </c>
      <c r="G39" s="2" t="n">
        <v>75.0578210000001</v>
      </c>
      <c r="H39" s="2" t="n">
        <v>8.969415</v>
      </c>
      <c r="I39" s="2" t="n">
        <v>63.9372339999999</v>
      </c>
      <c r="J39" s="2" t="n">
        <v>27.040508</v>
      </c>
    </row>
    <row r="40" customFormat="false" ht="15.75" hidden="false" customHeight="false" outlineLevel="0" collapsed="false">
      <c r="A40" s="1" t="s">
        <v>23</v>
      </c>
      <c r="B40" s="1" t="s">
        <v>57</v>
      </c>
      <c r="C40" s="2" t="n">
        <v>1357.651817</v>
      </c>
      <c r="D40" s="2" t="n">
        <v>974.519010000007</v>
      </c>
      <c r="E40" s="2" t="n">
        <v>2823.66836099993</v>
      </c>
      <c r="F40" s="2" t="n">
        <v>1959.49925599998</v>
      </c>
      <c r="G40" s="2" t="n">
        <v>974.765454</v>
      </c>
      <c r="H40" s="2" t="n">
        <v>1340.338307</v>
      </c>
      <c r="I40" s="2" t="n">
        <v>3935.80303699989</v>
      </c>
      <c r="J40" s="2" t="n">
        <v>1751.43345799999</v>
      </c>
    </row>
    <row r="41" customFormat="false" ht="15.75" hidden="false" customHeight="false" outlineLevel="0" collapsed="false">
      <c r="B41" s="1" t="s">
        <v>58</v>
      </c>
      <c r="C41" s="2" t="n">
        <v>358.517579999998</v>
      </c>
      <c r="D41" s="2" t="n">
        <v>243.341401</v>
      </c>
      <c r="E41" s="2" t="n">
        <v>838.374252000005</v>
      </c>
      <c r="F41" s="2" t="n">
        <v>779.362345</v>
      </c>
      <c r="G41" s="2" t="n">
        <v>473.787309999998</v>
      </c>
      <c r="H41" s="2" t="n">
        <v>581.639062999994</v>
      </c>
      <c r="I41" s="2" t="n">
        <v>957.626205000007</v>
      </c>
      <c r="J41" s="2" t="n">
        <v>456.757962999997</v>
      </c>
    </row>
    <row r="42" customFormat="false" ht="15.75" hidden="false" customHeight="false" outlineLevel="0" collapsed="false">
      <c r="A42" s="1" t="s">
        <v>24</v>
      </c>
      <c r="B42" s="1" t="s">
        <v>57</v>
      </c>
      <c r="C42" s="2" t="n">
        <v>1683.08471199999</v>
      </c>
      <c r="D42" s="2" t="n">
        <v>1197.79565700001</v>
      </c>
      <c r="E42" s="2" t="n">
        <v>3531.72422399993</v>
      </c>
      <c r="F42" s="2" t="n">
        <v>2629.41754799996</v>
      </c>
      <c r="G42" s="2" t="n">
        <v>1410.367283</v>
      </c>
      <c r="H42" s="2" t="n">
        <v>2133.36629499998</v>
      </c>
      <c r="I42" s="2" t="n">
        <v>5418.05676900043</v>
      </c>
      <c r="J42" s="2" t="n">
        <v>2481.59992099995</v>
      </c>
    </row>
    <row r="43" customFormat="false" ht="15.75" hidden="false" customHeight="false" outlineLevel="0" collapsed="false">
      <c r="B43" s="1" t="s">
        <v>58</v>
      </c>
      <c r="C43" s="2" t="n">
        <v>34.079403</v>
      </c>
      <c r="D43" s="2" t="n">
        <v>22.063451</v>
      </c>
      <c r="E43" s="2" t="n">
        <v>130.287966</v>
      </c>
      <c r="F43" s="2" t="n">
        <v>112.436154</v>
      </c>
      <c r="G43" s="2" t="n">
        <v>39.171034</v>
      </c>
      <c r="H43" s="2" t="n">
        <v>4.025438</v>
      </c>
      <c r="I43" s="2" t="n">
        <v>19.109186</v>
      </c>
      <c r="J43" s="2" t="n">
        <v>14.096545</v>
      </c>
    </row>
    <row r="44" customFormat="false" ht="15.75" hidden="false" customHeight="false" outlineLevel="0" collapsed="false">
      <c r="A44" s="1" t="s">
        <v>25</v>
      </c>
      <c r="B44" s="1" t="s">
        <v>57</v>
      </c>
      <c r="C44" s="2" t="n">
        <v>1500.01045999999</v>
      </c>
      <c r="D44" s="2" t="n">
        <v>1050.74668400001</v>
      </c>
      <c r="E44" s="2" t="n">
        <v>3132.74831599989</v>
      </c>
      <c r="F44" s="2" t="n">
        <v>2345.97309599998</v>
      </c>
      <c r="G44" s="2" t="n">
        <v>1199.10119000001</v>
      </c>
      <c r="H44" s="2" t="n">
        <v>1777.90577199999</v>
      </c>
      <c r="I44" s="2" t="n">
        <v>4759.49558800025</v>
      </c>
      <c r="J44" s="2" t="n">
        <v>1706.99996099999</v>
      </c>
    </row>
    <row r="45" customFormat="false" ht="15.75" hidden="false" customHeight="false" outlineLevel="0" collapsed="false">
      <c r="B45" s="1" t="s">
        <v>58</v>
      </c>
      <c r="C45" s="2" t="n">
        <v>217.153655</v>
      </c>
      <c r="D45" s="2" t="n">
        <v>169.112424</v>
      </c>
      <c r="E45" s="2" t="n">
        <v>532.279752999995</v>
      </c>
      <c r="F45" s="2" t="n">
        <v>395.880605999998</v>
      </c>
      <c r="G45" s="2" t="n">
        <v>251.44242</v>
      </c>
      <c r="H45" s="2" t="n">
        <v>359.485960999999</v>
      </c>
      <c r="I45" s="2" t="n">
        <v>677.670366999996</v>
      </c>
      <c r="J45" s="2" t="n">
        <v>788.696505000002</v>
      </c>
    </row>
    <row r="46" customFormat="false" ht="15.75" hidden="false" customHeight="false" outlineLevel="0" collapsed="false">
      <c r="A46" s="1" t="s">
        <v>2</v>
      </c>
      <c r="B46" s="1" t="s">
        <v>28</v>
      </c>
      <c r="C46" s="2" t="n">
        <v>696.827651000007</v>
      </c>
      <c r="D46" s="2" t="n">
        <v>462.373046999998</v>
      </c>
      <c r="E46" s="2" t="n">
        <v>1670.22882199999</v>
      </c>
      <c r="F46" s="2" t="n">
        <v>1227.899902</v>
      </c>
      <c r="G46" s="2" t="n">
        <v>602.471643000003</v>
      </c>
      <c r="H46" s="2" t="n">
        <v>728.000768000007</v>
      </c>
      <c r="I46" s="2" t="n">
        <v>1926.51680399999</v>
      </c>
      <c r="J46" s="2" t="n">
        <v>1073.34978000001</v>
      </c>
    </row>
    <row r="47" customFormat="false" ht="15.75" hidden="false" customHeight="false" outlineLevel="0" collapsed="false">
      <c r="B47" s="1" t="s">
        <v>29</v>
      </c>
      <c r="C47" s="2" t="n">
        <v>408.351016000003</v>
      </c>
      <c r="D47" s="2" t="n">
        <v>313.710651000001</v>
      </c>
      <c r="E47" s="2" t="n">
        <v>760.886088999998</v>
      </c>
      <c r="F47" s="2" t="n">
        <v>529.659380000004</v>
      </c>
      <c r="G47" s="2" t="n">
        <v>332.528789000001</v>
      </c>
      <c r="H47" s="2" t="n">
        <v>511.567661000003</v>
      </c>
      <c r="I47" s="2" t="n">
        <v>1329.369891</v>
      </c>
      <c r="J47" s="2" t="n">
        <v>485.962168000003</v>
      </c>
    </row>
    <row r="48" customFormat="false" ht="15.75" hidden="false" customHeight="false" outlineLevel="0" collapsed="false">
      <c r="B48" s="1" t="s">
        <v>30</v>
      </c>
      <c r="C48" s="2" t="n">
        <v>469.683955999996</v>
      </c>
      <c r="D48" s="2" t="n">
        <v>335.312581999999</v>
      </c>
      <c r="E48" s="2" t="n">
        <v>820.933818000005</v>
      </c>
      <c r="F48" s="2" t="n">
        <v>545.456859999997</v>
      </c>
      <c r="G48" s="2" t="n">
        <v>281.687702000001</v>
      </c>
      <c r="H48" s="2" t="n">
        <v>400.252547999998</v>
      </c>
      <c r="I48" s="2" t="n">
        <v>1225.966552</v>
      </c>
      <c r="J48" s="2" t="n">
        <v>647.795682</v>
      </c>
    </row>
    <row r="49" customFormat="false" ht="15.75" hidden="false" customHeight="false" outlineLevel="0" collapsed="false">
      <c r="B49" s="1" t="s">
        <v>31</v>
      </c>
      <c r="C49" s="2" t="n">
        <v>142.301492</v>
      </c>
      <c r="D49" s="2" t="n">
        <v>108.462828</v>
      </c>
      <c r="E49" s="2" t="n">
        <v>412.979340000002</v>
      </c>
      <c r="F49" s="2" t="n">
        <v>438.837560000002</v>
      </c>
      <c r="G49" s="2" t="n">
        <v>233.855475999999</v>
      </c>
      <c r="H49" s="2" t="n">
        <v>497.570756000004</v>
      </c>
      <c r="I49" s="2" t="n">
        <v>955.312707999987</v>
      </c>
      <c r="J49" s="2" t="n">
        <v>288.588836</v>
      </c>
    </row>
    <row r="50" customFormat="false" ht="15.75" hidden="false" customHeight="false" outlineLevel="0" collapsed="false">
      <c r="A50" s="1" t="s">
        <v>61</v>
      </c>
      <c r="B50" s="1" t="s">
        <v>32</v>
      </c>
      <c r="C50" s="2" t="n">
        <v>372.324050000002</v>
      </c>
      <c r="D50" s="2" t="n">
        <v>242.141971999999</v>
      </c>
      <c r="E50" s="2" t="n">
        <v>859.201315999987</v>
      </c>
      <c r="F50" s="2" t="n">
        <v>907.003259999984</v>
      </c>
      <c r="G50" s="2" t="n">
        <v>498.868118000005</v>
      </c>
      <c r="H50" s="2" t="n">
        <v>978.758045999981</v>
      </c>
      <c r="I50" s="2" t="n">
        <v>1667.46981399996</v>
      </c>
      <c r="J50" s="2" t="n">
        <v>600.971314</v>
      </c>
    </row>
    <row r="51" customFormat="false" ht="15.75" hidden="false" customHeight="false" outlineLevel="0" collapsed="false">
      <c r="B51" s="1" t="s">
        <v>33</v>
      </c>
      <c r="C51" s="2" t="n">
        <v>1344.840065</v>
      </c>
      <c r="D51" s="2" t="n">
        <v>977.717136000017</v>
      </c>
      <c r="E51" s="2" t="n">
        <v>2805.82675299991</v>
      </c>
      <c r="F51" s="2" t="n">
        <v>1834.85044199997</v>
      </c>
      <c r="G51" s="2" t="n">
        <v>951.675492000017</v>
      </c>
      <c r="H51" s="2" t="n">
        <v>1158.63368700001</v>
      </c>
      <c r="I51" s="2" t="n">
        <v>3769.69614099995</v>
      </c>
      <c r="J51" s="2" t="n">
        <v>1894.72515199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49.5625" defaultRowHeight="15.75" zeroHeight="false" outlineLevelRow="0" outlineLevelCol="0"/>
  <cols>
    <col collapsed="false" customWidth="false" hidden="false" outlineLevel="0" max="257" min="1" style="1" width="49.56"/>
  </cols>
  <sheetData>
    <row r="1" customFormat="false" ht="15.75" hidden="false" customHeight="false" outlineLevel="0" collapsed="false">
      <c r="A1" s="30" t="s">
        <v>163</v>
      </c>
      <c r="B1" s="30"/>
      <c r="C1" s="30"/>
      <c r="D1" s="30"/>
    </row>
    <row r="2" customFormat="false" ht="31.5" hidden="false" customHeight="false" outlineLevel="0" collapsed="false">
      <c r="A2" s="31" t="s">
        <v>164</v>
      </c>
      <c r="B2" s="31" t="s">
        <v>165</v>
      </c>
      <c r="C2" s="31" t="s">
        <v>166</v>
      </c>
      <c r="D2" s="31" t="s">
        <v>167</v>
      </c>
    </row>
    <row r="3" customFormat="false" ht="15.75" hidden="false" customHeight="true" outlineLevel="0" collapsed="false">
      <c r="A3" s="32" t="s">
        <v>168</v>
      </c>
      <c r="B3" s="32"/>
      <c r="C3" s="32"/>
      <c r="D3" s="32"/>
    </row>
    <row r="4" customFormat="false" ht="15.75" hidden="false" customHeight="false" outlineLevel="0" collapsed="false">
      <c r="A4" s="33" t="s">
        <v>169</v>
      </c>
      <c r="B4" s="34" t="n">
        <v>21041</v>
      </c>
      <c r="C4" s="34" t="n">
        <v>73.3</v>
      </c>
      <c r="D4" s="34" t="n">
        <v>77.6</v>
      </c>
    </row>
    <row r="5" customFormat="false" ht="15.75" hidden="false" customHeight="false" outlineLevel="0" collapsed="false">
      <c r="A5" s="33" t="s">
        <v>170</v>
      </c>
      <c r="B5" s="34" t="n">
        <v>21041</v>
      </c>
      <c r="C5" s="34" t="n">
        <v>31.9</v>
      </c>
      <c r="D5" s="34" t="n">
        <v>67.5</v>
      </c>
    </row>
    <row r="6" customFormat="false" ht="15.75" hidden="false" customHeight="false" outlineLevel="0" collapsed="false">
      <c r="A6" s="33" t="s">
        <v>171</v>
      </c>
      <c r="B6" s="34" t="n">
        <v>21041</v>
      </c>
      <c r="C6" s="34" t="n">
        <v>48.6</v>
      </c>
      <c r="D6" s="34" t="n">
        <v>55.9</v>
      </c>
    </row>
    <row r="7" customFormat="false" ht="15.75" hidden="false" customHeight="false" outlineLevel="0" collapsed="false">
      <c r="A7" s="33" t="s">
        <v>172</v>
      </c>
      <c r="B7" s="34" t="n">
        <v>21041</v>
      </c>
      <c r="C7" s="34" t="n">
        <v>46</v>
      </c>
      <c r="D7" s="34" t="n">
        <v>46.3</v>
      </c>
    </row>
    <row r="8" customFormat="false" ht="15.75" hidden="false" customHeight="false" outlineLevel="0" collapsed="false">
      <c r="A8" s="33" t="s">
        <v>173</v>
      </c>
      <c r="B8" s="34" t="n">
        <v>5905</v>
      </c>
      <c r="C8" s="34" t="n">
        <v>23.5</v>
      </c>
      <c r="D8" s="34" t="n">
        <v>49.4</v>
      </c>
    </row>
    <row r="9" customFormat="false" ht="15.75" hidden="false" customHeight="false" outlineLevel="0" collapsed="false">
      <c r="A9" s="33" t="s">
        <v>174</v>
      </c>
      <c r="B9" s="34" t="n">
        <v>11839</v>
      </c>
      <c r="C9" s="34" t="n">
        <v>25.2</v>
      </c>
      <c r="D9" s="34" t="n">
        <v>29.2</v>
      </c>
    </row>
    <row r="10" customFormat="false" ht="15.75" hidden="false" customHeight="false" outlineLevel="0" collapsed="false">
      <c r="A10" s="33" t="s">
        <v>175</v>
      </c>
      <c r="B10" s="34" t="n">
        <v>5905</v>
      </c>
      <c r="C10" s="34" t="n">
        <v>33.4</v>
      </c>
      <c r="D10" s="34" t="n">
        <v>52.2</v>
      </c>
    </row>
    <row r="11" customFormat="false" ht="15.75" hidden="false" customHeight="false" outlineLevel="0" collapsed="false">
      <c r="A11" s="33" t="s">
        <v>157</v>
      </c>
      <c r="B11" s="34" t="n">
        <v>21041</v>
      </c>
      <c r="C11" s="33"/>
      <c r="D11" s="33"/>
    </row>
    <row r="12" customFormat="false" ht="15.75" hidden="false" customHeight="true" outlineLevel="0" collapsed="false">
      <c r="A12" s="32" t="s">
        <v>176</v>
      </c>
      <c r="B12" s="32"/>
      <c r="C12" s="32"/>
      <c r="D12" s="32"/>
    </row>
    <row r="13" customFormat="false" ht="15.75" hidden="false" customHeight="false" outlineLevel="0" collapsed="false">
      <c r="A13" s="33" t="s">
        <v>177</v>
      </c>
      <c r="B13" s="33" t="s">
        <v>178</v>
      </c>
      <c r="C13" s="34" t="n">
        <v>73.3</v>
      </c>
      <c r="D13" s="34"/>
    </row>
    <row r="14" customFormat="false" ht="15.75" hidden="false" customHeight="false" outlineLevel="0" collapsed="false">
      <c r="A14" s="33" t="s">
        <v>179</v>
      </c>
      <c r="B14" s="33" t="s">
        <v>180</v>
      </c>
      <c r="C14" s="34" t="n">
        <v>42.2</v>
      </c>
      <c r="D14" s="35"/>
    </row>
    <row r="15" customFormat="false" ht="15.75" hidden="false" customHeight="false" outlineLevel="0" collapsed="false">
      <c r="A15" s="33" t="s">
        <v>181</v>
      </c>
      <c r="B15" s="33" t="s">
        <v>182</v>
      </c>
      <c r="C15" s="35" t="n">
        <v>40.2</v>
      </c>
      <c r="D15" s="34"/>
    </row>
    <row r="16" customFormat="false" ht="15.75" hidden="false" customHeight="false" outlineLevel="0" collapsed="false">
      <c r="A16" s="33" t="s">
        <v>183</v>
      </c>
      <c r="B16" s="36"/>
      <c r="C16" s="34"/>
      <c r="D16" s="34"/>
    </row>
    <row r="17" customFormat="false" ht="15.75" hidden="false" customHeight="false" outlineLevel="0" collapsed="false">
      <c r="A17" s="33" t="s">
        <v>184</v>
      </c>
      <c r="B17" s="36"/>
      <c r="C17" s="34"/>
      <c r="D17" s="34"/>
    </row>
    <row r="18" customFormat="false" ht="15.75" hidden="false" customHeight="false" outlineLevel="0" collapsed="false">
      <c r="A18" s="33" t="s">
        <v>185</v>
      </c>
      <c r="B18" s="37" t="s">
        <v>178</v>
      </c>
      <c r="C18" s="38" t="n">
        <v>18.7</v>
      </c>
      <c r="D18" s="34"/>
    </row>
    <row r="19" customFormat="false" ht="15.75" hidden="false" customHeight="false" outlineLevel="0" collapsed="false">
      <c r="A19" s="33" t="s">
        <v>186</v>
      </c>
      <c r="B19" s="33" t="s">
        <v>178</v>
      </c>
      <c r="C19" s="34" t="n">
        <v>21.8</v>
      </c>
      <c r="D19" s="34"/>
    </row>
    <row r="20" customFormat="false" ht="15.75" hidden="false" customHeight="false" outlineLevel="0" collapsed="false">
      <c r="A20" s="33" t="s">
        <v>187</v>
      </c>
      <c r="B20" s="33" t="s">
        <v>178</v>
      </c>
      <c r="C20" s="34" t="n">
        <v>28</v>
      </c>
      <c r="D20" s="34"/>
    </row>
    <row r="21" customFormat="false" ht="15.75" hidden="false" customHeight="true" outlineLevel="0" collapsed="false">
      <c r="A21" s="32" t="s">
        <v>188</v>
      </c>
      <c r="B21" s="32"/>
      <c r="C21" s="32"/>
      <c r="D21" s="32"/>
    </row>
    <row r="22" customFormat="false" ht="15.75" hidden="false" customHeight="false" outlineLevel="0" collapsed="false">
      <c r="A22" s="39" t="s">
        <v>189</v>
      </c>
      <c r="B22" s="40"/>
      <c r="C22" s="39" t="n">
        <v>13.9</v>
      </c>
      <c r="D22" s="39" t="n">
        <v>7.8</v>
      </c>
    </row>
    <row r="23" customFormat="false" ht="15.75" hidden="false" customHeight="false" outlineLevel="0" collapsed="false">
      <c r="A23" s="33" t="s">
        <v>190</v>
      </c>
      <c r="B23" s="41"/>
      <c r="C23" s="34" t="n">
        <v>17.6</v>
      </c>
      <c r="D23" s="34" t="n">
        <v>12.8</v>
      </c>
    </row>
    <row r="24" customFormat="false" ht="15.75" hidden="false" customHeight="false" outlineLevel="0" collapsed="false">
      <c r="A24" s="33" t="s">
        <v>191</v>
      </c>
      <c r="B24" s="41"/>
      <c r="C24" s="34" t="n">
        <v>22.2</v>
      </c>
      <c r="D24" s="34" t="n">
        <v>15.4</v>
      </c>
    </row>
    <row r="25" customFormat="false" ht="15.75" hidden="false" customHeight="false" outlineLevel="0" collapsed="false">
      <c r="A25" s="33" t="s">
        <v>192</v>
      </c>
      <c r="B25" s="41"/>
      <c r="C25" s="34" t="n">
        <v>24.4</v>
      </c>
      <c r="D25" s="34" t="n">
        <v>24.3</v>
      </c>
    </row>
    <row r="26" customFormat="false" ht="15.75" hidden="false" customHeight="false" outlineLevel="0" collapsed="false">
      <c r="A26" s="33" t="s">
        <v>193</v>
      </c>
      <c r="B26" s="41"/>
      <c r="C26" s="34" t="n">
        <v>16.9</v>
      </c>
      <c r="D26" s="34" t="n">
        <v>27.7</v>
      </c>
    </row>
    <row r="27" customFormat="false" ht="15.75" hidden="false" customHeight="false" outlineLevel="0" collapsed="false">
      <c r="A27" s="33" t="s">
        <v>194</v>
      </c>
      <c r="B27" s="41"/>
      <c r="C27" s="34" t="n">
        <v>4.9</v>
      </c>
      <c r="D27" s="34" t="n">
        <v>11.2</v>
      </c>
    </row>
    <row r="28" customFormat="false" ht="15.75" hidden="false" customHeight="false" outlineLevel="0" collapsed="false">
      <c r="A28" s="33" t="s">
        <v>195</v>
      </c>
      <c r="B28" s="35"/>
      <c r="C28" s="34" t="n">
        <v>0.1</v>
      </c>
      <c r="D28" s="34" t="n">
        <v>0.8</v>
      </c>
    </row>
    <row r="29" customFormat="false" ht="15.75" hidden="false" customHeight="false" outlineLevel="0" collapsed="false">
      <c r="A29" s="33" t="s">
        <v>196</v>
      </c>
      <c r="B29" s="34"/>
      <c r="C29" s="35" t="n">
        <v>0</v>
      </c>
      <c r="D29" s="35" t="n">
        <v>0</v>
      </c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42" width="29.13"/>
  </cols>
  <sheetData>
    <row r="1" customFormat="false" ht="15.75" hidden="false" customHeight="false" outlineLevel="0" collapsed="false">
      <c r="A1" s="43" t="s">
        <v>197</v>
      </c>
      <c r="B1" s="44"/>
      <c r="C1" s="44"/>
      <c r="D1" s="44"/>
      <c r="E1" s="44"/>
    </row>
    <row r="2" customFormat="false" ht="15.75" hidden="false" customHeight="true" outlineLevel="0" collapsed="false">
      <c r="A2" s="31"/>
      <c r="B2" s="31" t="s">
        <v>198</v>
      </c>
      <c r="C2" s="31"/>
      <c r="D2" s="31" t="s">
        <v>199</v>
      </c>
      <c r="E2" s="31"/>
    </row>
    <row r="3" customFormat="false" ht="47.25" hidden="false" customHeight="false" outlineLevel="0" collapsed="false">
      <c r="A3" s="31"/>
      <c r="B3" s="31" t="s">
        <v>165</v>
      </c>
      <c r="C3" s="31" t="s">
        <v>166</v>
      </c>
      <c r="D3" s="31" t="s">
        <v>165</v>
      </c>
      <c r="E3" s="31" t="s">
        <v>166</v>
      </c>
    </row>
    <row r="4" customFormat="false" ht="15" hidden="false" customHeight="false" outlineLevel="0" collapsed="false">
      <c r="A4" s="33" t="s">
        <v>169</v>
      </c>
      <c r="B4" s="34" t="n">
        <v>21041</v>
      </c>
      <c r="C4" s="34" t="n">
        <v>73.3</v>
      </c>
      <c r="D4" s="45"/>
      <c r="E4" s="45"/>
    </row>
    <row r="5" customFormat="false" ht="15" hidden="false" customHeight="false" outlineLevel="0" collapsed="false">
      <c r="A5" s="33" t="s">
        <v>170</v>
      </c>
      <c r="B5" s="34" t="n">
        <v>21041</v>
      </c>
      <c r="C5" s="34" t="n">
        <v>31.9</v>
      </c>
      <c r="D5" s="45"/>
      <c r="E5" s="45"/>
    </row>
    <row r="6" customFormat="false" ht="15" hidden="false" customHeight="false" outlineLevel="0" collapsed="false">
      <c r="A6" s="33" t="s">
        <v>171</v>
      </c>
      <c r="B6" s="34" t="n">
        <v>21041</v>
      </c>
      <c r="C6" s="34" t="n">
        <v>48.6</v>
      </c>
      <c r="D6" s="45"/>
      <c r="E6" s="45"/>
    </row>
    <row r="7" customFormat="false" ht="15" hidden="false" customHeight="false" outlineLevel="0" collapsed="false">
      <c r="A7" s="33" t="s">
        <v>172</v>
      </c>
      <c r="B7" s="34" t="n">
        <v>21041</v>
      </c>
      <c r="C7" s="34" t="n">
        <v>46</v>
      </c>
      <c r="D7" s="45"/>
      <c r="E7" s="45"/>
    </row>
    <row r="8" customFormat="false" ht="15" hidden="false" customHeight="false" outlineLevel="0" collapsed="false">
      <c r="A8" s="33" t="s">
        <v>173</v>
      </c>
      <c r="B8" s="34" t="n">
        <v>5905</v>
      </c>
      <c r="C8" s="34" t="n">
        <v>23.5</v>
      </c>
      <c r="D8" s="45"/>
      <c r="E8" s="45"/>
    </row>
    <row r="9" customFormat="false" ht="15" hidden="false" customHeight="false" outlineLevel="0" collapsed="false">
      <c r="A9" s="33" t="s">
        <v>174</v>
      </c>
      <c r="B9" s="34" t="n">
        <v>11839</v>
      </c>
      <c r="C9" s="34" t="n">
        <v>25.2</v>
      </c>
      <c r="D9" s="45"/>
      <c r="E9" s="45"/>
    </row>
    <row r="10" customFormat="false" ht="15" hidden="false" customHeight="false" outlineLevel="0" collapsed="false">
      <c r="A10" s="33" t="s">
        <v>175</v>
      </c>
      <c r="B10" s="34" t="n">
        <v>5905</v>
      </c>
      <c r="C10" s="34" t="n">
        <v>33.4</v>
      </c>
      <c r="D10" s="45"/>
      <c r="E10" s="45"/>
    </row>
    <row r="11" customFormat="false" ht="15" hidden="false" customHeight="false" outlineLevel="0" collapsed="false">
      <c r="A11" s="33" t="s">
        <v>157</v>
      </c>
      <c r="B11" s="34"/>
      <c r="C11" s="33"/>
      <c r="D11" s="45"/>
      <c r="E11" s="45"/>
    </row>
    <row r="12" customFormat="false" ht="15" hidden="false" customHeight="false" outlineLevel="0" collapsed="false">
      <c r="A12" s="33" t="s">
        <v>200</v>
      </c>
      <c r="B12" s="34" t="n">
        <v>21041</v>
      </c>
      <c r="C12" s="34" t="n">
        <v>68.5</v>
      </c>
      <c r="D12" s="45"/>
      <c r="E12" s="45"/>
    </row>
    <row r="13" customFormat="false" ht="15" hidden="false" customHeight="false" outlineLevel="0" collapsed="false">
      <c r="A13" s="41" t="s">
        <v>201</v>
      </c>
      <c r="B13" s="44"/>
      <c r="C13" s="44"/>
      <c r="D13" s="44"/>
      <c r="E13" s="44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36.99"/>
    <col collapsed="false" customWidth="true" hidden="false" outlineLevel="0" max="3" min="3" style="2" width="17.99"/>
    <col collapsed="false" customWidth="true" hidden="false" outlineLevel="0" max="4" min="4" style="2" width="17.28"/>
    <col collapsed="false" customWidth="true" hidden="false" outlineLevel="0" max="5" min="5" style="2" width="13.28"/>
    <col collapsed="false" customWidth="true" hidden="false" outlineLevel="0" max="6" min="6" style="2" width="18.28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202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203</v>
      </c>
      <c r="E2" s="2" t="s">
        <v>204</v>
      </c>
      <c r="G2" s="2" t="s">
        <v>205</v>
      </c>
    </row>
    <row r="3" customFormat="false" ht="15.75" hidden="false" customHeight="false" outlineLevel="0" collapsed="false">
      <c r="C3" s="2" t="s">
        <v>206</v>
      </c>
      <c r="D3" s="2" t="s">
        <v>206</v>
      </c>
      <c r="E3" s="2" t="s">
        <v>206</v>
      </c>
      <c r="F3" s="2" t="s">
        <v>206</v>
      </c>
      <c r="G3" s="2" t="s">
        <v>206</v>
      </c>
    </row>
    <row r="4" customFormat="false" ht="15.75" hidden="false" customHeight="false" outlineLevel="0" collapsed="false">
      <c r="A4" s="1" t="s">
        <v>207</v>
      </c>
      <c r="B4" s="1" t="s">
        <v>208</v>
      </c>
      <c r="C4" s="2" t="n">
        <v>1552.66989499999</v>
      </c>
      <c r="D4" s="2" t="n">
        <v>90.4205883081831</v>
      </c>
      <c r="E4" s="2" t="n">
        <v>1196.16361900001</v>
      </c>
      <c r="F4" s="2" t="n">
        <v>69.6592485570327</v>
      </c>
      <c r="G4" s="2" t="n">
        <v>1717.16411499998</v>
      </c>
    </row>
    <row r="5" customFormat="false" ht="15.75" hidden="false" customHeight="false" outlineLevel="0" collapsed="false">
      <c r="B5" s="1" t="s">
        <v>209</v>
      </c>
      <c r="C5" s="2" t="n">
        <v>1134.91043300001</v>
      </c>
      <c r="D5" s="2" t="n">
        <v>93.0361896351069</v>
      </c>
      <c r="E5" s="2" t="n">
        <v>981.766993000014</v>
      </c>
      <c r="F5" s="2" t="n">
        <v>80.4819988276881</v>
      </c>
      <c r="G5" s="2" t="n">
        <v>1219.85910800001</v>
      </c>
    </row>
    <row r="6" customFormat="false" ht="15.75" hidden="false" customHeight="false" outlineLevel="0" collapsed="false">
      <c r="B6" s="1" t="s">
        <v>210</v>
      </c>
      <c r="C6" s="2" t="n">
        <v>3177.90115999992</v>
      </c>
      <c r="D6" s="2" t="n">
        <v>86.7087809471282</v>
      </c>
      <c r="E6" s="2" t="n">
        <v>2631.07207999992</v>
      </c>
      <c r="F6" s="2" t="n">
        <v>71.7885928965844</v>
      </c>
      <c r="G6" s="2" t="n">
        <v>3665.02806899994</v>
      </c>
    </row>
    <row r="7" customFormat="false" ht="15.75" hidden="false" customHeight="false" outlineLevel="0" collapsed="false">
      <c r="B7" s="1" t="s">
        <v>211</v>
      </c>
      <c r="C7" s="2" t="n">
        <v>2225.87161699997</v>
      </c>
      <c r="D7" s="2" t="n">
        <v>81.1812685474935</v>
      </c>
      <c r="E7" s="2" t="n">
        <v>1680.99708099998</v>
      </c>
      <c r="F7" s="2" t="n">
        <v>61.3087809817803</v>
      </c>
      <c r="G7" s="2" t="n">
        <v>2741.85370199995</v>
      </c>
    </row>
    <row r="8" customFormat="false" ht="15.75" hidden="false" customHeight="false" outlineLevel="0" collapsed="false">
      <c r="B8" s="1" t="s">
        <v>212</v>
      </c>
      <c r="C8" s="2" t="n">
        <v>1187.16043100001</v>
      </c>
      <c r="D8" s="2" t="n">
        <v>81.842450155636</v>
      </c>
      <c r="E8" s="2" t="n">
        <v>929.768150000012</v>
      </c>
      <c r="F8" s="2" t="n">
        <v>64.0979108515058</v>
      </c>
      <c r="G8" s="2" t="n">
        <v>1450.54361</v>
      </c>
    </row>
    <row r="9" customFormat="false" ht="15.75" hidden="false" customHeight="false" outlineLevel="0" collapsed="false">
      <c r="B9" s="1" t="s">
        <v>213</v>
      </c>
      <c r="C9" s="2" t="n">
        <v>1538.179142</v>
      </c>
      <c r="D9" s="2" t="n">
        <v>90.5133977000596</v>
      </c>
      <c r="E9" s="2" t="n">
        <v>1181.75112800001</v>
      </c>
      <c r="F9" s="2" t="n">
        <v>69.5395659130315</v>
      </c>
      <c r="G9" s="2" t="n">
        <v>1699.39388099999</v>
      </c>
    </row>
    <row r="10" customFormat="false" ht="15.75" hidden="false" customHeight="false" outlineLevel="0" collapsed="false">
      <c r="B10" s="1" t="s">
        <v>214</v>
      </c>
      <c r="C10" s="2" t="n">
        <v>1171.74477300001</v>
      </c>
      <c r="D10" s="2" t="n">
        <v>92.349534504135</v>
      </c>
      <c r="E10" s="2" t="n">
        <v>995.513763000016</v>
      </c>
      <c r="F10" s="2" t="n">
        <v>78.4601175306547</v>
      </c>
      <c r="G10" s="2" t="n">
        <v>1268.81502900001</v>
      </c>
    </row>
    <row r="11" customFormat="false" ht="15.75" hidden="false" customHeight="false" outlineLevel="0" collapsed="false">
      <c r="B11" s="1" t="s">
        <v>215</v>
      </c>
      <c r="C11" s="2" t="n">
        <v>3105.52515999992</v>
      </c>
      <c r="D11" s="2" t="n">
        <v>87.003006095499</v>
      </c>
      <c r="E11" s="2" t="n">
        <v>2495.78177599992</v>
      </c>
      <c r="F11" s="2" t="n">
        <v>69.9207077331689</v>
      </c>
      <c r="G11" s="2" t="n">
        <v>3569.44581499992</v>
      </c>
    </row>
    <row r="12" customFormat="false" ht="15.75" hidden="false" customHeight="false" outlineLevel="0" collapsed="false">
      <c r="B12" s="1" t="s">
        <v>216</v>
      </c>
      <c r="C12" s="2" t="n">
        <v>2264.16796999997</v>
      </c>
      <c r="D12" s="2" t="n">
        <v>80.8718669070213</v>
      </c>
      <c r="E12" s="2" t="n">
        <v>1733.30615099999</v>
      </c>
      <c r="F12" s="2" t="n">
        <v>61.9104705172531</v>
      </c>
      <c r="G12" s="2" t="n">
        <v>2799.69791299995</v>
      </c>
    </row>
    <row r="13" customFormat="false" ht="15.75" hidden="false" customHeight="false" outlineLevel="0" collapsed="false">
      <c r="B13" s="1" t="s">
        <v>217</v>
      </c>
      <c r="C13" s="2" t="n">
        <v>750.624706000002</v>
      </c>
      <c r="D13" s="2" t="n">
        <v>82.5274414611204</v>
      </c>
      <c r="E13" s="2" t="n">
        <v>583.236959999998</v>
      </c>
      <c r="F13" s="2" t="n">
        <v>64.1239939074981</v>
      </c>
      <c r="G13" s="2" t="n">
        <v>909.545592000001</v>
      </c>
    </row>
    <row r="14" customFormat="false" ht="15.75" hidden="false" customHeight="false" outlineLevel="0" collapsed="false">
      <c r="A14" s="1" t="s">
        <v>11</v>
      </c>
      <c r="B14" s="1" t="s">
        <v>68</v>
      </c>
      <c r="C14" s="2" t="n">
        <v>74.931236</v>
      </c>
      <c r="D14" s="2" t="n">
        <v>83.3871286250002</v>
      </c>
      <c r="E14" s="2" t="n">
        <v>56.890005</v>
      </c>
      <c r="F14" s="2" t="n">
        <v>63.309968147488</v>
      </c>
      <c r="G14" s="2" t="n">
        <v>89.8594750000001</v>
      </c>
    </row>
    <row r="15" customFormat="false" ht="15.75" hidden="false" customHeight="false" outlineLevel="0" collapsed="false">
      <c r="B15" s="1" t="s">
        <v>37</v>
      </c>
      <c r="C15" s="2" t="n">
        <v>1926.69673899997</v>
      </c>
      <c r="D15" s="2" t="n">
        <v>81.8574997717777</v>
      </c>
      <c r="E15" s="2" t="n">
        <v>1571.67689999999</v>
      </c>
      <c r="F15" s="2" t="n">
        <v>66.774152298526</v>
      </c>
      <c r="G15" s="2" t="n">
        <v>2353.72048299995</v>
      </c>
    </row>
    <row r="16" customFormat="false" ht="15.75" hidden="false" customHeight="false" outlineLevel="0" collapsed="false">
      <c r="B16" s="1" t="s">
        <v>38</v>
      </c>
      <c r="C16" s="2" t="n">
        <v>5453.23489100029</v>
      </c>
      <c r="D16" s="2" t="n">
        <v>87.9877975530047</v>
      </c>
      <c r="E16" s="2" t="n">
        <v>4426.07287400008</v>
      </c>
      <c r="F16" s="2" t="n">
        <v>71.4145661752211</v>
      </c>
      <c r="G16" s="2" t="n">
        <v>6197.71723200051</v>
      </c>
    </row>
    <row r="17" customFormat="false" ht="15.75" hidden="false" customHeight="false" outlineLevel="0" collapsed="false">
      <c r="B17" s="1" t="s">
        <v>69</v>
      </c>
      <c r="C17" s="2" t="n">
        <v>10653.8924210002</v>
      </c>
      <c r="D17" s="2" t="n">
        <v>85.9181432886876</v>
      </c>
      <c r="E17" s="2" t="n">
        <v>8354.71792200039</v>
      </c>
      <c r="F17" s="2" t="n">
        <v>67.3764876904591</v>
      </c>
      <c r="G17" s="2" t="n">
        <v>12400.0496439999</v>
      </c>
    </row>
    <row r="18" customFormat="false" ht="15.75" hidden="false" customHeight="false" outlineLevel="0" collapsed="false">
      <c r="A18" s="1" t="s">
        <v>70</v>
      </c>
      <c r="B18" s="1" t="s">
        <v>71</v>
      </c>
      <c r="C18" s="2" t="n">
        <v>14021.4275290005</v>
      </c>
      <c r="D18" s="2" t="n">
        <v>92.1046875323015</v>
      </c>
      <c r="E18" s="2" t="n">
        <v>11830.6275970006</v>
      </c>
      <c r="F18" s="2" t="n">
        <v>77.7136461946565</v>
      </c>
      <c r="G18" s="2" t="n">
        <v>15223.3593150002</v>
      </c>
    </row>
    <row r="19" customFormat="false" ht="15.75" hidden="false" customHeight="false" outlineLevel="0" collapsed="false">
      <c r="B19" s="1" t="s">
        <v>41</v>
      </c>
      <c r="C19" s="2" t="n">
        <v>1589.94909599999</v>
      </c>
      <c r="D19" s="2" t="n">
        <v>86.9808052835844</v>
      </c>
      <c r="E19" s="2" t="n">
        <v>1248.97919700001</v>
      </c>
      <c r="F19" s="2" t="n">
        <v>68.327480804773</v>
      </c>
      <c r="G19" s="2" t="n">
        <v>1827.93099099998</v>
      </c>
    </row>
    <row r="20" customFormat="false" ht="15.75" hidden="false" customHeight="false" outlineLevel="0" collapsed="false">
      <c r="B20" s="1" t="s">
        <v>42</v>
      </c>
      <c r="C20" s="2" t="n">
        <v>2378.93866999996</v>
      </c>
      <c r="D20" s="2" t="n">
        <v>61.7504988903144</v>
      </c>
      <c r="E20" s="2" t="n">
        <v>1220.27288400001</v>
      </c>
      <c r="F20" s="2" t="n">
        <v>31.6748221883855</v>
      </c>
      <c r="G20" s="2" t="n">
        <v>3852.50113399991</v>
      </c>
    </row>
    <row r="21" customFormat="false" ht="15.75" hidden="false" customHeight="false" outlineLevel="0" collapsed="false">
      <c r="B21" s="1" t="s">
        <v>72</v>
      </c>
      <c r="C21" s="2" t="n">
        <v>118.439992</v>
      </c>
      <c r="D21" s="2" t="n">
        <v>91.5359349129687</v>
      </c>
      <c r="E21" s="2" t="n">
        <v>109.478023</v>
      </c>
      <c r="F21" s="2" t="n">
        <v>84.609708414439</v>
      </c>
      <c r="G21" s="2" t="n">
        <v>129.391798</v>
      </c>
    </row>
    <row r="22" customFormat="false" ht="15.75" hidden="false" customHeight="false" outlineLevel="0" collapsed="false">
      <c r="A22" s="1" t="s">
        <v>13</v>
      </c>
      <c r="B22" s="1" t="s">
        <v>44</v>
      </c>
      <c r="C22" s="2" t="n">
        <v>14144.5112570001</v>
      </c>
      <c r="D22" s="2" t="n">
        <v>86.594646257802</v>
      </c>
      <c r="E22" s="2" t="n">
        <v>11405.8690670004</v>
      </c>
      <c r="F22" s="2" t="n">
        <v>69.8283015350497</v>
      </c>
      <c r="G22" s="2" t="n">
        <v>16334.1636789997</v>
      </c>
    </row>
    <row r="23" customFormat="false" ht="15.75" hidden="false" customHeight="false" outlineLevel="0" collapsed="false">
      <c r="B23" s="1" t="s">
        <v>45</v>
      </c>
      <c r="C23" s="2" t="n">
        <v>3964.24402999992</v>
      </c>
      <c r="D23" s="2" t="n">
        <v>84.2169063633926</v>
      </c>
      <c r="E23" s="2" t="n">
        <v>3003.4886339999</v>
      </c>
      <c r="F23" s="2" t="n">
        <v>63.8064960529405</v>
      </c>
      <c r="G23" s="2" t="n">
        <v>4707.18315500022</v>
      </c>
    </row>
    <row r="24" customFormat="false" ht="15.75" hidden="false" customHeight="false" outlineLevel="0" collapsed="false">
      <c r="A24" s="1" t="s">
        <v>73</v>
      </c>
      <c r="B24" s="1" t="s">
        <v>46</v>
      </c>
      <c r="C24" s="2" t="n">
        <v>4236.59926900007</v>
      </c>
      <c r="D24" s="2" t="n">
        <v>100</v>
      </c>
      <c r="E24" s="2" t="n">
        <v>4218.51722500006</v>
      </c>
      <c r="F24" s="2" t="n">
        <v>99.5731943747356</v>
      </c>
      <c r="G24" s="2" t="n">
        <v>4236.59926900007</v>
      </c>
    </row>
    <row r="25" customFormat="false" ht="15.75" hidden="false" customHeight="false" outlineLevel="0" collapsed="false">
      <c r="B25" s="1" t="s">
        <v>47</v>
      </c>
      <c r="C25" s="2" t="n">
        <v>4220.002556</v>
      </c>
      <c r="D25" s="2" t="n">
        <v>100</v>
      </c>
      <c r="E25" s="2" t="n">
        <v>4107.87737399998</v>
      </c>
      <c r="F25" s="2" t="n">
        <v>97.3430067751832</v>
      </c>
      <c r="G25" s="2" t="n">
        <v>4220.002556</v>
      </c>
    </row>
    <row r="26" customFormat="false" ht="15.75" hidden="false" customHeight="false" outlineLevel="0" collapsed="false">
      <c r="B26" s="1" t="s">
        <v>48</v>
      </c>
      <c r="C26" s="2" t="n">
        <v>4279.25256000007</v>
      </c>
      <c r="D26" s="2" t="n">
        <v>99.9303131937979</v>
      </c>
      <c r="E26" s="2" t="n">
        <v>3741.75637000001</v>
      </c>
      <c r="F26" s="2" t="n">
        <v>87.3785505076576</v>
      </c>
      <c r="G26" s="2" t="n">
        <v>4282.23671400007</v>
      </c>
    </row>
    <row r="27" customFormat="false" ht="15.75" hidden="false" customHeight="false" outlineLevel="0" collapsed="false">
      <c r="B27" s="1" t="s">
        <v>49</v>
      </c>
      <c r="C27" s="2" t="n">
        <v>3626.09645199993</v>
      </c>
      <c r="D27" s="2" t="n">
        <v>84.6034305088351</v>
      </c>
      <c r="E27" s="2" t="n">
        <v>1951.40468399998</v>
      </c>
      <c r="F27" s="2" t="n">
        <v>45.5298232583832</v>
      </c>
      <c r="G27" s="2" t="n">
        <v>4285.99222300006</v>
      </c>
    </row>
    <row r="28" customFormat="false" ht="15.75" hidden="false" customHeight="false" outlineLevel="0" collapsed="false">
      <c r="B28" s="1" t="s">
        <v>50</v>
      </c>
      <c r="C28" s="2" t="n">
        <v>1746.80444999996</v>
      </c>
      <c r="D28" s="2" t="n">
        <v>43.4905380356206</v>
      </c>
      <c r="E28" s="2" t="n">
        <v>389.802048000002</v>
      </c>
      <c r="F28" s="2" t="n">
        <v>9.7049791663327</v>
      </c>
      <c r="G28" s="2" t="n">
        <v>4016.51607199998</v>
      </c>
    </row>
    <row r="29" customFormat="false" ht="15.75" hidden="false" customHeight="false" outlineLevel="0" collapsed="false">
      <c r="A29" s="1" t="s">
        <v>15</v>
      </c>
      <c r="B29" s="1" t="s">
        <v>51</v>
      </c>
    </row>
    <row r="30" customFormat="false" ht="15.75" hidden="false" customHeight="false" outlineLevel="0" collapsed="false">
      <c r="A30" s="1" t="s">
        <v>17</v>
      </c>
      <c r="B30" s="1" t="s">
        <v>52</v>
      </c>
      <c r="C30" s="2" t="n">
        <v>20.067214</v>
      </c>
      <c r="D30" s="2" t="n">
        <v>95.2689118784544</v>
      </c>
      <c r="E30" s="2" t="n">
        <v>19.061921</v>
      </c>
      <c r="F30" s="2" t="n">
        <v>90.4962927082483</v>
      </c>
      <c r="G30" s="2" t="n">
        <v>21.063759</v>
      </c>
    </row>
    <row r="31" customFormat="false" ht="15.75" hidden="false" customHeight="false" outlineLevel="0" collapsed="false">
      <c r="B31" s="1" t="s">
        <v>53</v>
      </c>
      <c r="C31" s="2" t="n">
        <v>3635.19224499995</v>
      </c>
      <c r="D31" s="2" t="n">
        <v>81.9706755979537</v>
      </c>
      <c r="E31" s="2" t="n">
        <v>2879.43727099992</v>
      </c>
      <c r="F31" s="2" t="n">
        <v>64.9290058236782</v>
      </c>
      <c r="G31" s="2" t="n">
        <v>4434.74720500009</v>
      </c>
    </row>
    <row r="32" customFormat="false" ht="15.75" hidden="false" customHeight="false" outlineLevel="0" collapsed="false">
      <c r="B32" s="1" t="s">
        <v>54</v>
      </c>
      <c r="C32" s="2" t="n">
        <v>14438.4776690001</v>
      </c>
      <c r="D32" s="2" t="n">
        <v>87.1335339113491</v>
      </c>
      <c r="E32" s="2" t="n">
        <v>11499.8615220004</v>
      </c>
      <c r="F32" s="2" t="n">
        <v>69.3995306758983</v>
      </c>
      <c r="G32" s="2" t="n">
        <v>16570.5177109997</v>
      </c>
    </row>
    <row r="33" customFormat="false" ht="15.75" hidden="false" customHeight="false" outlineLevel="0" collapsed="false">
      <c r="B33" s="1" t="s">
        <v>55</v>
      </c>
      <c r="C33" s="2" t="n">
        <v>12.028524</v>
      </c>
      <c r="D33" s="2" t="n">
        <v>100</v>
      </c>
      <c r="E33" s="2" t="n">
        <v>8.007352</v>
      </c>
      <c r="F33" s="2" t="n">
        <v>66.5696971631765</v>
      </c>
      <c r="G33" s="2" t="n">
        <v>12.028524</v>
      </c>
    </row>
    <row r="34" customFormat="false" ht="15.75" hidden="false" customHeight="false" outlineLevel="0" collapsed="false">
      <c r="B34" s="1" t="s">
        <v>56</v>
      </c>
      <c r="C34" s="2" t="n">
        <v>2.989635</v>
      </c>
      <c r="D34" s="2" t="n">
        <v>100</v>
      </c>
      <c r="E34" s="2" t="n">
        <v>2.989635</v>
      </c>
      <c r="F34" s="2" t="n">
        <v>100</v>
      </c>
      <c r="G34" s="2" t="n">
        <v>2.989635</v>
      </c>
    </row>
    <row r="35" customFormat="false" ht="15.75" hidden="false" customHeight="false" outlineLevel="0" collapsed="false">
      <c r="A35" s="1" t="s">
        <v>16</v>
      </c>
      <c r="B35" s="1" t="s">
        <v>51</v>
      </c>
    </row>
    <row r="36" customFormat="false" ht="15.75" hidden="false" customHeight="false" outlineLevel="0" collapsed="false">
      <c r="A36" s="1" t="s">
        <v>74</v>
      </c>
      <c r="B36" s="1" t="s">
        <v>57</v>
      </c>
      <c r="C36" s="2" t="n">
        <v>451.471168999997</v>
      </c>
      <c r="D36" s="2" t="n">
        <v>91.4713915783307</v>
      </c>
      <c r="E36" s="2" t="n">
        <v>388.214841999997</v>
      </c>
      <c r="F36" s="2" t="n">
        <v>78.6551927729005</v>
      </c>
      <c r="G36" s="2" t="n">
        <v>493.565431999997</v>
      </c>
    </row>
    <row r="37" customFormat="false" ht="15.75" hidden="false" customHeight="false" outlineLevel="0" collapsed="false">
      <c r="B37" s="1" t="s">
        <v>58</v>
      </c>
      <c r="C37" s="2" t="n">
        <v>17657.2841180004</v>
      </c>
      <c r="D37" s="2" t="n">
        <v>85.9328010773943</v>
      </c>
      <c r="E37" s="2" t="n">
        <v>14021.1428590005</v>
      </c>
      <c r="F37" s="2" t="n">
        <v>68.2367725482726</v>
      </c>
      <c r="G37" s="2" t="n">
        <v>20547.7814020022</v>
      </c>
    </row>
    <row r="38" customFormat="false" ht="15.75" hidden="false" customHeight="false" outlineLevel="0" collapsed="false">
      <c r="A38" s="1" t="s">
        <v>19</v>
      </c>
      <c r="B38" s="1" t="s">
        <v>57</v>
      </c>
      <c r="C38" s="2" t="n">
        <v>10987.706488</v>
      </c>
      <c r="D38" s="2" t="n">
        <v>86.9209324592023</v>
      </c>
      <c r="E38" s="2" t="n">
        <v>8705.95599500028</v>
      </c>
      <c r="F38" s="2" t="n">
        <v>68.8705885855846</v>
      </c>
      <c r="G38" s="2" t="n">
        <v>12641.0361429996</v>
      </c>
    </row>
    <row r="39" customFormat="false" ht="15.75" hidden="false" customHeight="false" outlineLevel="0" collapsed="false">
      <c r="B39" s="1" t="s">
        <v>58</v>
      </c>
      <c r="C39" s="2" t="n">
        <v>5778.0958020003</v>
      </c>
      <c r="D39" s="2" t="n">
        <v>83.7189762661904</v>
      </c>
      <c r="E39" s="2" t="n">
        <v>4570.49510800011</v>
      </c>
      <c r="F39" s="2" t="n">
        <v>66.2220192574405</v>
      </c>
      <c r="G39" s="2" t="n">
        <v>6901.77551100056</v>
      </c>
    </row>
    <row r="40" customFormat="false" ht="15.75" hidden="false" customHeight="false" outlineLevel="0" collapsed="false">
      <c r="A40" s="1" t="s">
        <v>75</v>
      </c>
      <c r="B40" s="1" t="s">
        <v>57</v>
      </c>
      <c r="C40" s="2" t="n">
        <v>15509.5023750001</v>
      </c>
      <c r="D40" s="2" t="n">
        <v>85.3645258284676</v>
      </c>
      <c r="E40" s="2" t="n">
        <v>12323.7410200004</v>
      </c>
      <c r="F40" s="2" t="n">
        <v>67.830049163983</v>
      </c>
      <c r="G40" s="2" t="n">
        <v>18168.5568149995</v>
      </c>
    </row>
    <row r="41" customFormat="false" ht="15.75" hidden="false" customHeight="false" outlineLevel="0" collapsed="false">
      <c r="B41" s="1" t="s">
        <v>58</v>
      </c>
      <c r="C41" s="2" t="n">
        <v>2599.2529119999</v>
      </c>
      <c r="D41" s="2" t="n">
        <v>90.478346652875</v>
      </c>
      <c r="E41" s="2" t="n">
        <v>2085.61668099996</v>
      </c>
      <c r="F41" s="2" t="n">
        <v>72.5989949563398</v>
      </c>
      <c r="G41" s="2" t="n">
        <v>2872.79001899988</v>
      </c>
    </row>
    <row r="42" customFormat="false" ht="15.75" hidden="false" customHeight="false" outlineLevel="0" collapsed="false">
      <c r="A42" s="1" t="s">
        <v>21</v>
      </c>
      <c r="B42" s="1" t="s">
        <v>57</v>
      </c>
      <c r="C42" s="2" t="n">
        <v>7306.9418440005</v>
      </c>
      <c r="D42" s="2" t="n">
        <v>87.6092968308166</v>
      </c>
      <c r="E42" s="2" t="n">
        <v>5964.80156500031</v>
      </c>
      <c r="F42" s="2" t="n">
        <v>71.5172067879669</v>
      </c>
      <c r="G42" s="2" t="n">
        <v>8340.37266400052</v>
      </c>
    </row>
    <row r="43" customFormat="false" ht="15.75" hidden="false" customHeight="false" outlineLevel="0" collapsed="false">
      <c r="B43" s="1" t="s">
        <v>58</v>
      </c>
      <c r="C43" s="2" t="n">
        <v>2327.52939499995</v>
      </c>
      <c r="D43" s="2" t="n">
        <v>91.153462217571</v>
      </c>
      <c r="E43" s="2" t="n">
        <v>1936.19552199997</v>
      </c>
      <c r="F43" s="2" t="n">
        <v>75.8275817008354</v>
      </c>
      <c r="G43" s="2" t="n">
        <v>2553.41852999993</v>
      </c>
    </row>
    <row r="44" customFormat="false" ht="15.75" hidden="false" customHeight="false" outlineLevel="0" collapsed="false">
      <c r="A44" s="1" t="s">
        <v>22</v>
      </c>
      <c r="B44" s="1" t="s">
        <v>57</v>
      </c>
      <c r="C44" s="2" t="n">
        <v>17177.6471440003</v>
      </c>
      <c r="D44" s="2" t="n">
        <v>86.0291421938708</v>
      </c>
      <c r="E44" s="2" t="n">
        <v>13674.5341830005</v>
      </c>
      <c r="F44" s="2" t="n">
        <v>68.4848417133301</v>
      </c>
      <c r="G44" s="2" t="n">
        <v>19967.2421530017</v>
      </c>
    </row>
    <row r="45" customFormat="false" ht="15.75" hidden="false" customHeight="false" outlineLevel="0" collapsed="false">
      <c r="B45" s="1" t="s">
        <v>58</v>
      </c>
      <c r="C45" s="2" t="n">
        <v>931.108143000003</v>
      </c>
      <c r="D45" s="2" t="n">
        <v>86.6869085919198</v>
      </c>
      <c r="E45" s="2" t="n">
        <v>734.823518</v>
      </c>
      <c r="F45" s="2" t="n">
        <v>68.4126539059371</v>
      </c>
      <c r="G45" s="2" t="n">
        <v>1074.104681</v>
      </c>
    </row>
    <row r="46" customFormat="false" ht="15.75" hidden="false" customHeight="false" outlineLevel="0" collapsed="false">
      <c r="A46" s="1" t="s">
        <v>23</v>
      </c>
      <c r="B46" s="1" t="s">
        <v>57</v>
      </c>
      <c r="C46" s="2" t="n">
        <v>13507.9480449999</v>
      </c>
      <c r="D46" s="2" t="n">
        <v>86.1514229510474</v>
      </c>
      <c r="E46" s="2" t="n">
        <v>10841.7872880004</v>
      </c>
      <c r="F46" s="2" t="n">
        <v>69.1470976259454</v>
      </c>
      <c r="G46" s="2" t="n">
        <v>15679.3092699994</v>
      </c>
    </row>
    <row r="47" customFormat="false" ht="15.75" hidden="false" customHeight="false" outlineLevel="0" collapsed="false">
      <c r="B47" s="1" t="s">
        <v>58</v>
      </c>
      <c r="C47" s="2" t="n">
        <v>4580.84954900019</v>
      </c>
      <c r="D47" s="2" t="n">
        <v>85.8302452739979</v>
      </c>
      <c r="E47" s="2" t="n">
        <v>3559.59021699999</v>
      </c>
      <c r="F47" s="2" t="n">
        <v>66.6951617013301</v>
      </c>
      <c r="G47" s="2" t="n">
        <v>5337.10411100031</v>
      </c>
    </row>
    <row r="48" customFormat="false" ht="15.75" hidden="false" customHeight="false" outlineLevel="0" collapsed="false">
      <c r="A48" s="1" t="s">
        <v>24</v>
      </c>
      <c r="B48" s="1" t="s">
        <v>57</v>
      </c>
      <c r="C48" s="2" t="n">
        <v>17502.2687120003</v>
      </c>
      <c r="D48" s="2" t="n">
        <v>85.9878750864875</v>
      </c>
      <c r="E48" s="2" t="n">
        <v>13933.5346060005</v>
      </c>
      <c r="F48" s="2" t="n">
        <v>68.4548416510453</v>
      </c>
      <c r="G48" s="2" t="n">
        <v>20354.344952002</v>
      </c>
    </row>
    <row r="49" customFormat="false" ht="15.75" hidden="false" customHeight="false" outlineLevel="0" collapsed="false">
      <c r="B49" s="1" t="s">
        <v>58</v>
      </c>
      <c r="C49" s="2" t="n">
        <v>600.475532999995</v>
      </c>
      <c r="D49" s="2" t="n">
        <v>88.1767415549962</v>
      </c>
      <c r="E49" s="2" t="n">
        <v>470.807204999997</v>
      </c>
      <c r="F49" s="2" t="n">
        <v>69.1356149518837</v>
      </c>
      <c r="G49" s="2" t="n">
        <v>680.990839999997</v>
      </c>
    </row>
    <row r="50" customFormat="false" ht="15.75" hidden="false" customHeight="false" outlineLevel="0" collapsed="false">
      <c r="A50" s="1" t="s">
        <v>25</v>
      </c>
      <c r="B50" s="1" t="s">
        <v>57</v>
      </c>
      <c r="C50" s="2" t="n">
        <v>15462.741871</v>
      </c>
      <c r="D50" s="2" t="n">
        <v>86.1573566393613</v>
      </c>
      <c r="E50" s="2" t="n">
        <v>12234.5147890004</v>
      </c>
      <c r="F50" s="2" t="n">
        <v>68.1698926865209</v>
      </c>
      <c r="G50" s="2" t="n">
        <v>17947.0941009996</v>
      </c>
    </row>
    <row r="51" customFormat="false" ht="15.75" hidden="false" customHeight="false" outlineLevel="0" collapsed="false">
      <c r="B51" s="1" t="s">
        <v>58</v>
      </c>
      <c r="C51" s="2" t="n">
        <v>2646.01341599993</v>
      </c>
      <c r="D51" s="2" t="n">
        <v>85.5138104195712</v>
      </c>
      <c r="E51" s="2" t="n">
        <v>2174.84291199996</v>
      </c>
      <c r="F51" s="2" t="n">
        <v>70.2865311810336</v>
      </c>
      <c r="G51" s="2" t="n">
        <v>3094.2527329999</v>
      </c>
    </row>
    <row r="52" customFormat="false" ht="15.75" hidden="false" customHeight="false" outlineLevel="0" collapsed="false">
      <c r="A52" s="1" t="s">
        <v>2</v>
      </c>
      <c r="B52" s="1" t="s">
        <v>28</v>
      </c>
      <c r="C52" s="2" t="n">
        <v>8167.22467700073</v>
      </c>
      <c r="D52" s="2" t="n">
        <v>91.4067180299072</v>
      </c>
      <c r="E52" s="2" t="n">
        <v>6899.15320700069</v>
      </c>
      <c r="F52" s="2" t="n">
        <v>77.214595750417</v>
      </c>
      <c r="G52" s="2" t="n">
        <v>8935.03765700078</v>
      </c>
    </row>
    <row r="53" customFormat="false" ht="15.75" hidden="false" customHeight="false" outlineLevel="0" collapsed="false">
      <c r="B53" s="1" t="s">
        <v>29</v>
      </c>
      <c r="C53" s="2" t="n">
        <v>4419.86493799987</v>
      </c>
      <c r="D53" s="2" t="n">
        <v>94.2744738197675</v>
      </c>
      <c r="E53" s="2" t="n">
        <v>3644.88502599992</v>
      </c>
      <c r="F53" s="2" t="n">
        <v>77.7443706492966</v>
      </c>
      <c r="G53" s="2" t="n">
        <v>4688.29446499982</v>
      </c>
    </row>
    <row r="54" customFormat="false" ht="15.75" hidden="false" customHeight="false" outlineLevel="0" collapsed="false">
      <c r="B54" s="1" t="s">
        <v>30</v>
      </c>
      <c r="C54" s="2" t="n">
        <v>4274.75769599976</v>
      </c>
      <c r="D54" s="2" t="n">
        <v>89.6732755226969</v>
      </c>
      <c r="E54" s="2" t="n">
        <v>3488.15685999982</v>
      </c>
      <c r="F54" s="2" t="n">
        <v>73.1724400346379</v>
      </c>
      <c r="G54" s="2" t="n">
        <v>4767.03641199968</v>
      </c>
    </row>
    <row r="55" customFormat="false" ht="15.75" hidden="false" customHeight="false" outlineLevel="0" collapsed="false">
      <c r="B55" s="1" t="s">
        <v>31</v>
      </c>
      <c r="C55" s="2" t="n">
        <v>1246.90797599998</v>
      </c>
      <c r="D55" s="2" t="n">
        <v>47.0357669845888</v>
      </c>
      <c r="E55" s="2" t="n">
        <v>377.162608000001</v>
      </c>
      <c r="F55" s="2" t="n">
        <v>14.2272989560123</v>
      </c>
      <c r="G55" s="2" t="n">
        <v>2650.97829999992</v>
      </c>
    </row>
    <row r="56" customFormat="false" ht="15.75" hidden="false" customHeight="false" outlineLevel="0" collapsed="false">
      <c r="A56" s="1" t="s">
        <v>61</v>
      </c>
      <c r="B56" s="1" t="s">
        <v>32</v>
      </c>
      <c r="C56" s="2" t="n">
        <v>3408.92883600003</v>
      </c>
      <c r="D56" s="2" t="n">
        <v>59.1682108408007</v>
      </c>
      <c r="E56" s="2" t="n">
        <v>1389.83936199997</v>
      </c>
      <c r="F56" s="2" t="n">
        <v>24.1232106511646</v>
      </c>
      <c r="G56" s="2" t="n">
        <v>5761.41949800066</v>
      </c>
    </row>
    <row r="57" customFormat="false" ht="15.75" hidden="false" customHeight="false" outlineLevel="0" collapsed="false">
      <c r="B57" s="1" t="s">
        <v>33</v>
      </c>
      <c r="C57" s="2" t="n">
        <v>14699.8264510008</v>
      </c>
      <c r="D57" s="2" t="n">
        <v>96.2035101853312</v>
      </c>
      <c r="E57" s="2" t="n">
        <v>13019.5183390008</v>
      </c>
      <c r="F57" s="2" t="n">
        <v>85.2066770522237</v>
      </c>
      <c r="G57" s="2" t="n">
        <v>15279.9273360009</v>
      </c>
    </row>
    <row r="58" customFormat="false" ht="15.75" hidden="false" customHeight="false" outlineLevel="0" collapsed="false">
      <c r="A58" s="1" t="s">
        <v>157</v>
      </c>
      <c r="C58" s="2" t="n">
        <v>18108.7552870011</v>
      </c>
      <c r="D58" s="2" t="n">
        <v>86.0627194155521</v>
      </c>
      <c r="E58" s="2" t="n">
        <v>14409.3577010005</v>
      </c>
      <c r="F58" s="2" t="n">
        <v>68.4811567181379</v>
      </c>
      <c r="G58" s="2" t="n">
        <v>21041.346834003</v>
      </c>
    </row>
    <row r="59" customFormat="false" ht="15.75" hidden="false" customHeight="false" outlineLevel="0" collapsed="false">
      <c r="A59" s="1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1.84"/>
    <col collapsed="false" customWidth="true" hidden="false" outlineLevel="0" max="3" min="3" style="1" width="23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46" t="s">
        <v>219</v>
      </c>
      <c r="B1" s="46"/>
      <c r="C1" s="46"/>
    </row>
    <row r="2" customFormat="false" ht="15.75" hidden="false" customHeight="true" outlineLevel="0" collapsed="false">
      <c r="A2" s="47"/>
      <c r="B2" s="48" t="s">
        <v>220</v>
      </c>
      <c r="C2" s="48"/>
    </row>
    <row r="3" customFormat="false" ht="47.25" hidden="false" customHeight="false" outlineLevel="0" collapsed="false">
      <c r="A3" s="49"/>
      <c r="B3" s="50" t="s">
        <v>221</v>
      </c>
      <c r="C3" s="50" t="s">
        <v>222</v>
      </c>
    </row>
    <row r="4" customFormat="false" ht="15.75" hidden="false" customHeight="false" outlineLevel="0" collapsed="false">
      <c r="A4" s="49" t="s">
        <v>157</v>
      </c>
      <c r="B4" s="51"/>
      <c r="C4" s="51"/>
    </row>
    <row r="5" customFormat="false" ht="15.75" hidden="false" customHeight="false" outlineLevel="0" collapsed="false">
      <c r="A5" s="47" t="s">
        <v>223</v>
      </c>
      <c r="B5" s="51"/>
      <c r="C5" s="51"/>
    </row>
    <row r="6" customFormat="false" ht="15.75" hidden="false" customHeight="false" outlineLevel="0" collapsed="false">
      <c r="A6" s="49" t="s">
        <v>224</v>
      </c>
      <c r="B6" s="51"/>
      <c r="C6" s="51"/>
    </row>
    <row r="7" customFormat="false" ht="15.75" hidden="false" customHeight="false" outlineLevel="0" collapsed="false">
      <c r="A7" s="49" t="s">
        <v>208</v>
      </c>
      <c r="B7" s="52" t="n">
        <v>0.37951215319552</v>
      </c>
      <c r="C7" s="51" t="n">
        <v>1.28450552755193</v>
      </c>
    </row>
    <row r="8" customFormat="false" ht="15.75" hidden="false" customHeight="false" outlineLevel="0" collapsed="false">
      <c r="A8" s="53" t="s">
        <v>209</v>
      </c>
      <c r="B8" s="52" t="n">
        <v>0.162744068404388</v>
      </c>
      <c r="C8" s="51" t="n">
        <v>2.30699651712406</v>
      </c>
    </row>
    <row r="9" customFormat="false" ht="15.75" hidden="false" customHeight="false" outlineLevel="0" collapsed="false">
      <c r="A9" s="53" t="s">
        <v>210</v>
      </c>
      <c r="B9" s="52" t="n">
        <v>0.783555768222723</v>
      </c>
      <c r="C9" s="51" t="n">
        <v>1.42368601133703</v>
      </c>
    </row>
    <row r="10" customFormat="false" ht="15.75" hidden="false" customHeight="false" outlineLevel="0" collapsed="false">
      <c r="A10" s="54" t="s">
        <v>211</v>
      </c>
      <c r="B10" s="52" t="n">
        <v>1.2192166856453</v>
      </c>
      <c r="C10" s="51" t="n">
        <v>0.886530727427283</v>
      </c>
    </row>
    <row r="11" customFormat="false" ht="15.75" hidden="false" customHeight="false" outlineLevel="0" collapsed="false">
      <c r="A11" s="53" t="s">
        <v>212</v>
      </c>
      <c r="B11" s="52" t="n">
        <v>1.01253531365443</v>
      </c>
      <c r="C11" s="51" t="n">
        <v>0.998867030578395</v>
      </c>
    </row>
    <row r="12" customFormat="false" ht="15.75" hidden="false" customHeight="false" outlineLevel="0" collapsed="false">
      <c r="A12" s="53" t="s">
        <v>213</v>
      </c>
      <c r="B12" s="52" t="n">
        <v>0.291503066766896</v>
      </c>
      <c r="C12" s="51" t="n">
        <v>1.27726029584382</v>
      </c>
    </row>
    <row r="13" customFormat="false" ht="15.75" hidden="false" customHeight="false" outlineLevel="0" collapsed="false">
      <c r="A13" s="49" t="s">
        <v>214</v>
      </c>
      <c r="B13" s="52" t="n">
        <v>0.18603006672641</v>
      </c>
      <c r="C13" s="51" t="n">
        <v>2.0379294718555</v>
      </c>
    </row>
    <row r="14" customFormat="false" ht="15.75" hidden="false" customHeight="false" outlineLevel="0" collapsed="false">
      <c r="A14" s="53" t="s">
        <v>215</v>
      </c>
      <c r="B14" s="52" t="n">
        <v>0.74902306732811</v>
      </c>
      <c r="C14" s="51" t="n">
        <v>1.30053404916186</v>
      </c>
    </row>
    <row r="15" customFormat="false" ht="15.75" hidden="false" customHeight="false" outlineLevel="0" collapsed="false">
      <c r="A15" s="53" t="s">
        <v>216</v>
      </c>
      <c r="B15" s="52" t="n">
        <v>1.13937955967813</v>
      </c>
      <c r="C15" s="51" t="n">
        <v>0.909372929144014</v>
      </c>
    </row>
    <row r="16" customFormat="false" ht="15.75" hidden="false" customHeight="false" outlineLevel="0" collapsed="false">
      <c r="A16" s="54" t="s">
        <v>225</v>
      </c>
      <c r="B16" s="52" t="n">
        <v>1</v>
      </c>
      <c r="C16" s="51" t="n">
        <v>1</v>
      </c>
    </row>
    <row r="17" customFormat="false" ht="15.75" hidden="false" customHeight="false" outlineLevel="0" collapsed="false">
      <c r="A17" s="53"/>
      <c r="B17" s="51"/>
      <c r="C17" s="51"/>
    </row>
    <row r="18" customFormat="false" ht="15.75" hidden="false" customHeight="false" outlineLevel="0" collapsed="false">
      <c r="A18" s="53"/>
      <c r="B18" s="51"/>
      <c r="C18" s="51"/>
    </row>
    <row r="19" customFormat="false" ht="15.75" hidden="false" customHeight="false" outlineLevel="0" collapsed="false">
      <c r="A19" s="47" t="s">
        <v>226</v>
      </c>
      <c r="B19" s="51"/>
      <c r="C19" s="51"/>
    </row>
    <row r="20" customFormat="false" ht="15.75" hidden="false" customHeight="false" outlineLevel="0" collapsed="false">
      <c r="A20" s="49" t="s">
        <v>227</v>
      </c>
      <c r="B20" s="51"/>
      <c r="C20" s="51"/>
    </row>
    <row r="21" customFormat="false" ht="15.75" hidden="false" customHeight="false" outlineLevel="0" collapsed="false">
      <c r="A21" s="49" t="s">
        <v>228</v>
      </c>
      <c r="B21" s="51" t="n">
        <v>1</v>
      </c>
      <c r="C21" s="51" t="n">
        <v>1</v>
      </c>
    </row>
    <row r="22" customFormat="false" ht="15.75" hidden="false" customHeight="false" outlineLevel="0" collapsed="false">
      <c r="A22" s="49" t="s">
        <v>229</v>
      </c>
      <c r="B22" s="51" t="n">
        <v>0.624793833656515</v>
      </c>
      <c r="C22" s="51" t="n">
        <v>1.16468452757479</v>
      </c>
    </row>
    <row r="23" customFormat="false" ht="15.75" hidden="false" customHeight="false" outlineLevel="0" collapsed="false">
      <c r="A23" s="49" t="s">
        <v>230</v>
      </c>
      <c r="B23" s="51" t="n">
        <v>0.646507171583145</v>
      </c>
      <c r="C23" s="51" t="n">
        <v>1.44783130053381</v>
      </c>
    </row>
    <row r="24" customFormat="false" ht="15.75" hidden="false" customHeight="false" outlineLevel="0" collapsed="false">
      <c r="A24" s="49" t="s">
        <v>231</v>
      </c>
      <c r="B24" s="51" t="n">
        <v>0.581667019302385</v>
      </c>
      <c r="C24" s="51" t="n">
        <v>1.1968883601911</v>
      </c>
    </row>
    <row r="25" customFormat="false" ht="15.75" hidden="false" customHeight="false" outlineLevel="0" collapsed="false">
      <c r="A25" s="47" t="s">
        <v>232</v>
      </c>
      <c r="B25" s="51"/>
      <c r="C25" s="51"/>
    </row>
    <row r="26" customFormat="false" ht="15.75" hidden="false" customHeight="false" outlineLevel="0" collapsed="false">
      <c r="A26" s="49" t="s">
        <v>233</v>
      </c>
      <c r="B26" s="51" t="n">
        <v>0.160755227749472</v>
      </c>
      <c r="C26" s="51" t="n">
        <v>7.52185314266046</v>
      </c>
    </row>
    <row r="27" customFormat="false" ht="15.75" hidden="false" customHeight="false" outlineLevel="0" collapsed="false">
      <c r="A27" s="49" t="s">
        <v>234</v>
      </c>
      <c r="B27" s="55" t="n">
        <v>0.225286805540266</v>
      </c>
      <c r="C27" s="55" t="n">
        <v>4.65349643791563</v>
      </c>
    </row>
    <row r="28" customFormat="false" ht="15.75" hidden="false" customHeight="false" outlineLevel="0" collapsed="false">
      <c r="A28" s="42" t="s">
        <v>235</v>
      </c>
      <c r="B28" s="51" t="n">
        <v>0.112090247111658</v>
      </c>
      <c r="C28" s="51" t="n">
        <v>11.8587774991365</v>
      </c>
    </row>
    <row r="29" customFormat="false" ht="15.75" hidden="false" customHeight="false" outlineLevel="0" collapsed="false">
      <c r="A29" s="49" t="s">
        <v>236</v>
      </c>
      <c r="B29" s="51" t="n">
        <v>1</v>
      </c>
      <c r="C29" s="51" t="n">
        <v>1</v>
      </c>
    </row>
    <row r="30" customFormat="false" ht="15.75" hidden="false" customHeight="false" outlineLevel="0" collapsed="false">
      <c r="A30" s="47" t="s">
        <v>237</v>
      </c>
      <c r="B30" s="51"/>
      <c r="C30" s="51"/>
    </row>
    <row r="31" customFormat="false" ht="15.75" hidden="false" customHeight="false" outlineLevel="0" collapsed="false">
      <c r="A31" s="49" t="s">
        <v>238</v>
      </c>
      <c r="B31" s="51" t="n">
        <v>1</v>
      </c>
      <c r="C31" s="51" t="n">
        <v>1</v>
      </c>
    </row>
    <row r="32" customFormat="false" ht="15.75" hidden="false" customHeight="false" outlineLevel="0" collapsed="false">
      <c r="A32" s="49" t="s">
        <v>239</v>
      </c>
      <c r="B32" s="51" t="n">
        <v>1.2799227612366</v>
      </c>
      <c r="C32" s="51" t="n">
        <v>0.761732630816413</v>
      </c>
    </row>
    <row r="33" customFormat="false" ht="15.75" hidden="false" customHeight="false" outlineLevel="0" collapsed="false">
      <c r="A33" s="47" t="s">
        <v>73</v>
      </c>
      <c r="B33" s="51"/>
      <c r="C33" s="51"/>
    </row>
    <row r="34" customFormat="false" ht="15.75" hidden="false" customHeight="false" outlineLevel="0" collapsed="false">
      <c r="A34" s="49" t="s">
        <v>240</v>
      </c>
      <c r="B34" s="51" t="n">
        <v>1.0842218143571E-009</v>
      </c>
      <c r="C34" s="56" t="n">
        <v>2170.60849369922</v>
      </c>
    </row>
    <row r="35" customFormat="false" ht="15.75" hidden="false" customHeight="false" outlineLevel="0" collapsed="false">
      <c r="A35" s="49" t="s">
        <v>241</v>
      </c>
      <c r="B35" s="51" t="n">
        <v>1.08422181435633E-009</v>
      </c>
      <c r="C35" s="56" t="n">
        <v>340.865859233662</v>
      </c>
    </row>
    <row r="36" customFormat="false" ht="15.75" hidden="false" customHeight="false" outlineLevel="0" collapsed="false">
      <c r="A36" s="49" t="s">
        <v>242</v>
      </c>
      <c r="B36" s="51" t="n">
        <v>1.08422181435713E-009</v>
      </c>
      <c r="C36" s="56" t="n">
        <v>64.4117053339541</v>
      </c>
    </row>
    <row r="37" customFormat="false" ht="15.75" hidden="false" customHeight="false" outlineLevel="0" collapsed="false">
      <c r="A37" s="49" t="s">
        <v>243</v>
      </c>
      <c r="B37" s="51" t="n">
        <v>0.0745610323123168</v>
      </c>
      <c r="C37" s="51" t="n">
        <v>7.77689750231654</v>
      </c>
    </row>
    <row r="38" customFormat="false" ht="15.75" hidden="false" customHeight="false" outlineLevel="0" collapsed="false">
      <c r="A38" s="49" t="s">
        <v>244</v>
      </c>
      <c r="B38" s="51" t="n">
        <v>1</v>
      </c>
      <c r="C38" s="51" t="n">
        <v>1</v>
      </c>
    </row>
    <row r="39" customFormat="false" ht="15.75" hidden="false" customHeight="false" outlineLevel="0" collapsed="false">
      <c r="A39" s="47" t="s">
        <v>15</v>
      </c>
      <c r="B39" s="51" t="s">
        <v>245</v>
      </c>
      <c r="C39" s="51" t="s">
        <v>245</v>
      </c>
    </row>
    <row r="40" customFormat="false" ht="15.75" hidden="false" customHeight="false" outlineLevel="0" collapsed="false">
      <c r="A40" s="47" t="s">
        <v>16</v>
      </c>
      <c r="B40" s="51" t="s">
        <v>245</v>
      </c>
      <c r="C40" s="51" t="s">
        <v>245</v>
      </c>
    </row>
    <row r="41" customFormat="false" ht="15.75" hidden="false" customHeight="false" outlineLevel="0" collapsed="false">
      <c r="A41" s="47" t="s">
        <v>17</v>
      </c>
      <c r="B41" s="51"/>
      <c r="C41" s="51"/>
    </row>
    <row r="42" customFormat="false" ht="15.75" hidden="false" customHeight="false" outlineLevel="0" collapsed="false">
      <c r="A42" s="49" t="s">
        <v>246</v>
      </c>
      <c r="B42" s="51" t="n">
        <v>1</v>
      </c>
      <c r="C42" s="51" t="n">
        <v>1</v>
      </c>
    </row>
    <row r="43" customFormat="false" ht="15.75" hidden="false" customHeight="false" outlineLevel="0" collapsed="false">
      <c r="A43" s="49" t="s">
        <v>247</v>
      </c>
      <c r="B43" s="51" t="n">
        <v>0.664582298517105</v>
      </c>
      <c r="C43" s="51" t="n">
        <v>4.1986462963068</v>
      </c>
    </row>
    <row r="44" customFormat="false" ht="15.75" hidden="false" customHeight="false" outlineLevel="0" collapsed="false">
      <c r="A44" s="49" t="s">
        <v>53</v>
      </c>
      <c r="B44" s="51" t="n">
        <v>1.63041452578716</v>
      </c>
      <c r="C44" s="51" t="n">
        <v>0.816323369911556</v>
      </c>
    </row>
    <row r="45" customFormat="false" ht="15.75" hidden="false" customHeight="false" outlineLevel="0" collapsed="false">
      <c r="A45" s="49" t="s">
        <v>248</v>
      </c>
      <c r="B45" s="51" t="n">
        <v>8.2839742018055E-009</v>
      </c>
      <c r="C45" s="51" t="n">
        <v>0.878026905765892</v>
      </c>
    </row>
    <row r="46" customFormat="false" ht="15.75" hidden="false" customHeight="false" outlineLevel="0" collapsed="false">
      <c r="A46" s="49" t="s">
        <v>249</v>
      </c>
      <c r="B46" s="51" t="n">
        <v>8.2839742018055E-009</v>
      </c>
      <c r="C46" s="51" t="n">
        <v>712314458.024785</v>
      </c>
    </row>
    <row r="47" customFormat="false" ht="15.75" hidden="false" customHeight="false" outlineLevel="0" collapsed="false">
      <c r="A47" s="47" t="s">
        <v>250</v>
      </c>
      <c r="B47" s="50"/>
      <c r="C47" s="50"/>
    </row>
    <row r="48" customFormat="false" ht="15.75" hidden="false" customHeight="false" outlineLevel="0" collapsed="false">
      <c r="A48" s="49" t="s">
        <v>251</v>
      </c>
      <c r="B48" s="51" t="s">
        <v>245</v>
      </c>
      <c r="C48" s="51" t="s">
        <v>245</v>
      </c>
    </row>
    <row r="49" customFormat="false" ht="15.75" hidden="false" customHeight="false" outlineLevel="0" collapsed="false">
      <c r="A49" s="49" t="s">
        <v>252</v>
      </c>
      <c r="B49" s="51" t="s">
        <v>245</v>
      </c>
      <c r="C49" s="51" t="s">
        <v>245</v>
      </c>
    </row>
    <row r="50" customFormat="false" ht="15.75" hidden="false" customHeight="false" outlineLevel="0" collapsed="false">
      <c r="A50" s="49" t="s">
        <v>253</v>
      </c>
      <c r="B50" s="51" t="n">
        <v>0.630276152577744</v>
      </c>
      <c r="C50" s="51" t="n">
        <v>1.71530482780625</v>
      </c>
    </row>
    <row r="51" customFormat="false" ht="15.75" hidden="false" customHeight="false" outlineLevel="0" collapsed="false">
      <c r="A51" s="49" t="s">
        <v>254</v>
      </c>
      <c r="B51" s="51" t="n">
        <v>1.06111639728064</v>
      </c>
      <c r="C51" s="51" t="n">
        <v>0.886147172258358</v>
      </c>
    </row>
    <row r="52" customFormat="false" ht="15.75" hidden="false" customHeight="false" outlineLevel="0" collapsed="false">
      <c r="A52" s="47" t="s">
        <v>255</v>
      </c>
      <c r="B52" s="2"/>
      <c r="C52" s="51"/>
    </row>
    <row r="53" customFormat="false" ht="15.75" hidden="false" customHeight="false" outlineLevel="0" collapsed="false">
      <c r="A53" s="49" t="s">
        <v>256</v>
      </c>
      <c r="B53" s="51" t="n">
        <v>0.725692503279735</v>
      </c>
      <c r="C53" s="51" t="n">
        <v>1.25658616288104</v>
      </c>
    </row>
    <row r="54" customFormat="false" ht="15.75" hidden="false" customHeight="false" outlineLevel="0" collapsed="false">
      <c r="A54" s="49" t="s">
        <v>257</v>
      </c>
      <c r="B54" s="51" t="n">
        <v>0.503709604801</v>
      </c>
      <c r="C54" s="51" t="n">
        <v>1.24933566315185</v>
      </c>
    </row>
    <row r="55" customFormat="false" ht="31.5" hidden="false" customHeight="false" outlineLevel="0" collapsed="false">
      <c r="A55" s="47" t="s">
        <v>258</v>
      </c>
      <c r="B55" s="51"/>
      <c r="C55" s="51"/>
    </row>
    <row r="56" customFormat="false" ht="15.75" hidden="false" customHeight="false" outlineLevel="0" collapsed="false">
      <c r="A56" s="49" t="s">
        <v>259</v>
      </c>
      <c r="B56" s="51" t="n">
        <v>1.02224128170982</v>
      </c>
      <c r="C56" s="51" t="n">
        <v>0.99666300025821</v>
      </c>
    </row>
    <row r="57" customFormat="false" ht="15.75" hidden="false" customHeight="false" outlineLevel="0" collapsed="false">
      <c r="A57" s="49" t="s">
        <v>260</v>
      </c>
      <c r="B57" s="51" t="n">
        <v>0.993452471487546</v>
      </c>
      <c r="C57" s="51" t="n">
        <v>0.893529873119202</v>
      </c>
    </row>
    <row r="58" customFormat="false" ht="15.75" hidden="false" customHeight="false" outlineLevel="0" collapsed="false">
      <c r="A58" s="49" t="s">
        <v>261</v>
      </c>
      <c r="B58" s="51" t="n">
        <v>1.06830418771891</v>
      </c>
      <c r="C58" s="51" t="n">
        <v>1.03222111798713</v>
      </c>
    </row>
    <row r="59" customFormat="false" ht="15.75" hidden="false" customHeight="false" outlineLevel="0" collapsed="false">
      <c r="A59" s="49" t="s">
        <v>262</v>
      </c>
      <c r="B59" s="51" t="n">
        <v>0.938698712094429</v>
      </c>
      <c r="C59" s="51" t="n">
        <v>1.10449621268126</v>
      </c>
    </row>
    <row r="60" customFormat="false" ht="15.75" hidden="false" customHeight="false" outlineLevel="0" collapsed="false">
      <c r="A60" s="47" t="s">
        <v>263</v>
      </c>
      <c r="B60" s="51"/>
      <c r="C60" s="51"/>
    </row>
    <row r="61" customFormat="false" ht="15.75" hidden="false" customHeight="false" outlineLevel="0" collapsed="false">
      <c r="A61" s="47" t="s">
        <v>2</v>
      </c>
      <c r="B61" s="51"/>
      <c r="C61" s="51"/>
    </row>
    <row r="62" customFormat="false" ht="15.75" hidden="false" customHeight="false" outlineLevel="0" collapsed="false">
      <c r="A62" s="49" t="s">
        <v>264</v>
      </c>
      <c r="B62" s="51" t="n">
        <v>1</v>
      </c>
      <c r="C62" s="51" t="n">
        <v>1</v>
      </c>
    </row>
    <row r="63" customFormat="false" ht="15.75" hidden="false" customHeight="false" outlineLevel="0" collapsed="false">
      <c r="A63" s="49" t="s">
        <v>28</v>
      </c>
      <c r="B63" s="51" t="n">
        <v>0.0957703859578689</v>
      </c>
      <c r="C63" s="51" t="n">
        <v>20.430041244683</v>
      </c>
    </row>
    <row r="64" customFormat="false" ht="15.75" hidden="false" customHeight="false" outlineLevel="0" collapsed="false">
      <c r="A64" s="49" t="s">
        <v>29</v>
      </c>
      <c r="B64" s="51" t="n">
        <v>0.0563154400261732</v>
      </c>
      <c r="C64" s="51" t="n">
        <v>21.0598683377273</v>
      </c>
    </row>
    <row r="65" customFormat="false" ht="15.75" hidden="false" customHeight="false" outlineLevel="0" collapsed="false">
      <c r="A65" s="49" t="s">
        <v>30</v>
      </c>
      <c r="B65" s="51" t="n">
        <v>0.154683839898676</v>
      </c>
      <c r="C65" s="51" t="n">
        <v>16.4434500165297</v>
      </c>
    </row>
    <row r="66" customFormat="false" ht="15.75" hidden="false" customHeight="false" outlineLevel="0" collapsed="false">
      <c r="A66" s="47" t="s">
        <v>61</v>
      </c>
      <c r="B66" s="51"/>
      <c r="C66" s="51"/>
    </row>
    <row r="67" customFormat="false" ht="15.75" hidden="false" customHeight="false" outlineLevel="0" collapsed="false">
      <c r="A67" s="49" t="s">
        <v>265</v>
      </c>
      <c r="B67" s="51" t="n">
        <v>1</v>
      </c>
      <c r="C67" s="51" t="n">
        <v>1</v>
      </c>
    </row>
    <row r="68" customFormat="false" ht="15.75" hidden="false" customHeight="false" outlineLevel="0" collapsed="false">
      <c r="A68" s="51" t="s">
        <v>33</v>
      </c>
      <c r="B68" s="51" t="n">
        <v>0.0663380994872901</v>
      </c>
      <c r="C68" s="51" t="n">
        <v>18.116808743733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 </dc:creator>
  <dc:description/>
  <dc:language>en-US</dc:language>
  <cp:lastModifiedBy>Shailen </cp:lastModifiedBy>
  <dcterms:modified xsi:type="dcterms:W3CDTF">2008-12-03T12:52:46Z</dcterms:modified>
  <cp:revision>0</cp:revision>
  <dc:subject/>
  <dc:title/>
</cp:coreProperties>
</file>